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部门整体绩效目标申报表 " sheetId="10" state="visible" r:id="rId11"/>
    <sheet name="支出总表（引用）" sheetId="11" state="hidden" r:id="rId12"/>
    <sheet name="财拨总表（引用）" sheetId="12" state="hidden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0" name="Print_Area" vbProcedure="false">'支出总表（引用）'!$A$1:$C$14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3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上犹县宣传部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t xml:space="preserve">编制单位：上犹县宣传部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001</t>
    </r>
    <r>
      <rPr>
        <sz val="12"/>
        <color rgb="FF000000"/>
        <rFont val="Noto Sans"/>
        <family val="2"/>
      </rPr>
      <t xml:space="preserve">上犹县委宣传部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01</t>
  </si>
  <si>
    <t xml:space="preserve">　其他临时工工资</t>
  </si>
  <si>
    <t xml:space="preserve">3019902</t>
  </si>
  <si>
    <t xml:space="preserve">　高温津贴</t>
  </si>
  <si>
    <t xml:space="preserve">3019903</t>
  </si>
  <si>
    <t xml:space="preserve">　财政补助临时人员经费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2</t>
  </si>
  <si>
    <t xml:space="preserve">　业务费</t>
  </si>
  <si>
    <t xml:space="preserve">对个人和家庭的补助</t>
  </si>
  <si>
    <t xml:space="preserve">30301</t>
  </si>
  <si>
    <t xml:space="preserve">　离休费</t>
  </si>
  <si>
    <t xml:space="preserve">3030901</t>
  </si>
  <si>
    <t xml:space="preserve">　独生子女父母奖励</t>
  </si>
  <si>
    <t xml:space="preserve">3030902</t>
  </si>
  <si>
    <t xml:space="preserve">　独生子女保健费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宣传部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黄小玲</t>
  </si>
  <si>
    <t xml:space="preserve">联系电话</t>
  </si>
  <si>
    <t xml:space="preserve">18170115028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县文联、县社联、县委报道组、县网络媒体管理办公室、县新时代文明实践促进中心</t>
  </si>
  <si>
    <t xml:space="preserve">编制控制数</t>
  </si>
  <si>
    <t xml:space="preserve">35</t>
  </si>
  <si>
    <t xml:space="preserve">在职人员总数</t>
  </si>
  <si>
    <t xml:space="preserve">28</t>
  </si>
  <si>
    <t xml:space="preserve">其中：行政编制人数</t>
  </si>
  <si>
    <t xml:space="preserve">9</t>
  </si>
  <si>
    <t xml:space="preserve">事业编制人数</t>
  </si>
  <si>
    <t xml:space="preserve">19</t>
  </si>
  <si>
    <t xml:space="preserve">编外人数</t>
  </si>
  <si>
    <t xml:space="preserve">当年预算情况（万元）</t>
  </si>
  <si>
    <t xml:space="preserve">收入预算合计</t>
  </si>
  <si>
    <t xml:space="preserve">648.96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305.73</t>
  </si>
  <si>
    <t xml:space="preserve">343.23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举办宣传活动次数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发布宣传稿件数量</t>
  </si>
  <si>
    <t xml:space="preserve">&gt;=1200</t>
  </si>
  <si>
    <t xml:space="preserve">编印宣传材料数量</t>
  </si>
  <si>
    <t xml:space="preserve">&gt;=1000</t>
  </si>
  <si>
    <t xml:space="preserve">出版书籍</t>
  </si>
  <si>
    <t xml:space="preserve">&gt;=12</t>
  </si>
  <si>
    <t xml:space="preserve">官方网站更新消息数量</t>
  </si>
  <si>
    <t xml:space="preserve">公众号发布消息数量</t>
  </si>
  <si>
    <t xml:space="preserve">质量指标</t>
  </si>
  <si>
    <t xml:space="preserve">舆情及时处置率</t>
  </si>
  <si>
    <t xml:space="preserve">&gt;=98%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政策知晓率</t>
  </si>
  <si>
    <t xml:space="preserve">&gt;=80%</t>
  </si>
  <si>
    <t xml:space="preserve">主流媒体报道次数</t>
  </si>
  <si>
    <t xml:space="preserve">&gt;=80</t>
  </si>
  <si>
    <t xml:space="preserve">公众号订阅人数增长率</t>
  </si>
  <si>
    <t xml:space="preserve">&gt;=5%</t>
  </si>
  <si>
    <t xml:space="preserve">官方网站点击量增长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%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8.99"/>
    <col collapsed="false" customWidth="true" hidden="false" outlineLevel="0" max="3" min="3" style="77" width="6.85"/>
    <col collapsed="false" customWidth="true" hidden="false" outlineLevel="0" max="4" min="4" style="77" width="14.85"/>
    <col collapsed="false" customWidth="true" hidden="false" outlineLevel="0" max="5" min="5" style="77" width="13.14"/>
    <col collapsed="false" customWidth="true" hidden="false" outlineLevel="0" max="6" min="6" style="77" width="9.14"/>
    <col collapsed="false" customWidth="true" hidden="false" outlineLevel="0" max="7" min="7" style="77" width="11.85"/>
    <col collapsed="false" customWidth="true" hidden="false" outlineLevel="0" max="8" min="8" style="77" width="12.85"/>
    <col collapsed="false" customWidth="true" hidden="false" outlineLevel="0" max="9" min="9" style="77" width="8.41"/>
    <col collapsed="false" customWidth="true" hidden="false" outlineLevel="0" max="10" min="10" style="77" width="2.56"/>
    <col collapsed="false" customWidth="true" hidden="false" outlineLevel="0" max="11" min="11" style="77" width="8.28"/>
    <col collapsed="false" customWidth="true" hidden="false" outlineLevel="0" max="12" min="12" style="77" width="8.56"/>
    <col collapsed="false" customWidth="true" hidden="false" outlineLevel="0" max="13" min="13" style="77" width="7.7"/>
    <col collapsed="false" customWidth="false" hidden="false" outlineLevel="0" max="257" min="14" style="77" width="10.13"/>
  </cols>
  <sheetData>
    <row r="1" customFormat="false" ht="28.5" hidden="false" customHeight="true" outlineLevel="0" collapsed="false">
      <c r="A1" s="78" t="s">
        <v>16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" hidden="false" customHeight="true" outlineLevel="0" collapsed="false">
      <c r="A2" s="79" t="s">
        <v>166</v>
      </c>
      <c r="B2" s="79" t="s">
        <v>16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5.5" hidden="false" customHeight="true" outlineLevel="0" collapsed="false">
      <c r="A3" s="79" t="s">
        <v>167</v>
      </c>
      <c r="B3" s="79" t="s">
        <v>168</v>
      </c>
      <c r="C3" s="79"/>
      <c r="D3" s="79"/>
      <c r="E3" s="79"/>
      <c r="F3" s="79"/>
      <c r="G3" s="79" t="s">
        <v>169</v>
      </c>
      <c r="H3" s="80" t="s">
        <v>170</v>
      </c>
      <c r="I3" s="80"/>
      <c r="J3" s="80"/>
      <c r="K3" s="80"/>
      <c r="L3" s="80"/>
      <c r="M3" s="80"/>
    </row>
    <row r="4" customFormat="false" ht="23.45" hidden="false" customHeight="true" outlineLevel="0" collapsed="false">
      <c r="A4" s="81" t="s">
        <v>17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23.45" hidden="false" customHeight="true" outlineLevel="0" collapsed="false">
      <c r="A5" s="79" t="s">
        <v>172</v>
      </c>
      <c r="B5" s="79"/>
      <c r="C5" s="79"/>
      <c r="D5" s="82"/>
      <c r="E5" s="82"/>
      <c r="F5" s="82"/>
      <c r="G5" s="83" t="s">
        <v>173</v>
      </c>
      <c r="H5" s="83"/>
      <c r="I5" s="82"/>
      <c r="J5" s="82"/>
      <c r="K5" s="82"/>
      <c r="L5" s="82"/>
      <c r="M5" s="82"/>
    </row>
    <row r="6" customFormat="false" ht="19.5" hidden="false" customHeight="true" outlineLevel="0" collapsed="false">
      <c r="A6" s="79" t="s">
        <v>174</v>
      </c>
      <c r="B6" s="79"/>
      <c r="C6" s="79"/>
      <c r="D6" s="79" t="s">
        <v>175</v>
      </c>
      <c r="E6" s="79"/>
      <c r="F6" s="79"/>
      <c r="G6" s="79" t="s">
        <v>176</v>
      </c>
      <c r="H6" s="79"/>
      <c r="I6" s="82" t="s">
        <v>177</v>
      </c>
      <c r="J6" s="82"/>
      <c r="K6" s="82"/>
      <c r="L6" s="82"/>
      <c r="M6" s="82"/>
    </row>
    <row r="7" customFormat="false" ht="17.25" hidden="false" customHeight="true" outlineLevel="0" collapsed="false">
      <c r="A7" s="79" t="s">
        <v>178</v>
      </c>
      <c r="B7" s="79"/>
      <c r="C7" s="79"/>
      <c r="D7" s="80" t="s">
        <v>179</v>
      </c>
      <c r="E7" s="80"/>
      <c r="F7" s="80"/>
      <c r="G7" s="79" t="s">
        <v>180</v>
      </c>
      <c r="H7" s="79"/>
      <c r="I7" s="82" t="s">
        <v>181</v>
      </c>
      <c r="J7" s="82"/>
      <c r="K7" s="82"/>
      <c r="L7" s="82"/>
      <c r="M7" s="82"/>
    </row>
    <row r="8" customFormat="false" ht="18" hidden="false" customHeight="true" outlineLevel="0" collapsed="false">
      <c r="A8" s="79" t="s">
        <v>182</v>
      </c>
      <c r="B8" s="79"/>
      <c r="C8" s="79"/>
      <c r="D8" s="80" t="s">
        <v>183</v>
      </c>
      <c r="E8" s="80"/>
      <c r="F8" s="80"/>
      <c r="G8" s="79" t="s">
        <v>184</v>
      </c>
      <c r="H8" s="79"/>
      <c r="I8" s="82" t="s">
        <v>88</v>
      </c>
      <c r="J8" s="82"/>
      <c r="K8" s="82"/>
      <c r="L8" s="82"/>
      <c r="M8" s="82"/>
    </row>
    <row r="9" customFormat="false" ht="24" hidden="false" customHeight="true" outlineLevel="0" collapsed="false">
      <c r="A9" s="84" t="s">
        <v>18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79" t="s">
        <v>186</v>
      </c>
      <c r="B10" s="79"/>
      <c r="C10" s="79"/>
      <c r="D10" s="80" t="s">
        <v>187</v>
      </c>
      <c r="E10" s="80"/>
      <c r="F10" s="80"/>
      <c r="G10" s="79" t="s">
        <v>188</v>
      </c>
      <c r="H10" s="79"/>
      <c r="I10" s="79"/>
      <c r="J10" s="79"/>
      <c r="K10" s="79"/>
      <c r="L10" s="79"/>
      <c r="M10" s="79"/>
    </row>
    <row r="11" customFormat="false" ht="15" hidden="false" customHeight="true" outlineLevel="0" collapsed="false">
      <c r="A11" s="79" t="s">
        <v>189</v>
      </c>
      <c r="B11" s="79"/>
      <c r="C11" s="79"/>
      <c r="D11" s="79"/>
      <c r="E11" s="79"/>
      <c r="F11" s="79"/>
      <c r="G11" s="79" t="s">
        <v>190</v>
      </c>
      <c r="H11" s="79"/>
      <c r="I11" s="79"/>
      <c r="J11" s="79"/>
      <c r="K11" s="79"/>
      <c r="L11" s="79"/>
      <c r="M11" s="79"/>
    </row>
    <row r="12" customFormat="false" ht="15" hidden="false" customHeight="true" outlineLevel="0" collapsed="false">
      <c r="A12" s="79" t="s">
        <v>191</v>
      </c>
      <c r="B12" s="79"/>
      <c r="C12" s="79"/>
      <c r="D12" s="80" t="s">
        <v>187</v>
      </c>
      <c r="E12" s="80"/>
      <c r="F12" s="80"/>
      <c r="G12" s="79" t="s">
        <v>192</v>
      </c>
      <c r="H12" s="79"/>
      <c r="I12" s="80" t="s">
        <v>193</v>
      </c>
      <c r="J12" s="80"/>
      <c r="K12" s="80"/>
      <c r="L12" s="80"/>
      <c r="M12" s="80"/>
    </row>
    <row r="13" customFormat="false" ht="15" hidden="false" customHeight="true" outlineLevel="0" collapsed="false">
      <c r="A13" s="79" t="s">
        <v>93</v>
      </c>
      <c r="B13" s="79"/>
      <c r="C13" s="79"/>
      <c r="D13" s="80" t="s">
        <v>194</v>
      </c>
      <c r="E13" s="80"/>
      <c r="F13" s="80"/>
      <c r="G13" s="85" t="s">
        <v>195</v>
      </c>
      <c r="H13" s="85"/>
      <c r="I13" s="79"/>
      <c r="J13" s="79"/>
      <c r="K13" s="79"/>
      <c r="L13" s="79"/>
      <c r="M13" s="79"/>
    </row>
    <row r="14" customFormat="false" ht="23.25" hidden="false" customHeight="true" outlineLevel="0" collapsed="false">
      <c r="A14" s="84" t="s">
        <v>19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6"/>
      <c r="O14" s="86"/>
    </row>
    <row r="15" customFormat="false" ht="14.25" hidden="false" customHeight="true" outlineLevel="0" collapsed="false">
      <c r="A15" s="84" t="s">
        <v>197</v>
      </c>
      <c r="B15" s="84"/>
      <c r="C15" s="84"/>
      <c r="D15" s="84" t="s">
        <v>198</v>
      </c>
      <c r="E15" s="84"/>
      <c r="F15" s="84" t="s">
        <v>199</v>
      </c>
      <c r="G15" s="84"/>
      <c r="H15" s="84"/>
      <c r="I15" s="84" t="s">
        <v>200</v>
      </c>
      <c r="J15" s="84"/>
      <c r="K15" s="84"/>
      <c r="L15" s="84"/>
      <c r="M15" s="84"/>
    </row>
    <row r="16" customFormat="false" ht="14.25" hidden="false" customHeight="true" outlineLevel="0" collapsed="false">
      <c r="A16" s="79" t="s">
        <v>201</v>
      </c>
      <c r="B16" s="79"/>
      <c r="C16" s="79"/>
      <c r="D16" s="79" t="s">
        <v>202</v>
      </c>
      <c r="E16" s="79"/>
      <c r="F16" s="83" t="s">
        <v>203</v>
      </c>
      <c r="G16" s="83"/>
      <c r="H16" s="83"/>
      <c r="I16" s="82" t="s">
        <v>204</v>
      </c>
      <c r="J16" s="82"/>
      <c r="K16" s="82"/>
      <c r="L16" s="82"/>
      <c r="M16" s="82"/>
    </row>
    <row r="17" customFormat="false" ht="14.25" hidden="false" customHeight="true" outlineLevel="0" collapsed="false">
      <c r="A17" s="79" t="s">
        <v>201</v>
      </c>
      <c r="B17" s="79"/>
      <c r="C17" s="79"/>
      <c r="D17" s="79" t="s">
        <v>202</v>
      </c>
      <c r="E17" s="79"/>
      <c r="F17" s="83" t="s">
        <v>205</v>
      </c>
      <c r="G17" s="83"/>
      <c r="H17" s="83"/>
      <c r="I17" s="82" t="s">
        <v>206</v>
      </c>
      <c r="J17" s="82"/>
      <c r="K17" s="82"/>
      <c r="L17" s="82"/>
      <c r="M17" s="82"/>
    </row>
    <row r="18" customFormat="false" ht="14.25" hidden="false" customHeight="true" outlineLevel="0" collapsed="false">
      <c r="A18" s="79" t="s">
        <v>201</v>
      </c>
      <c r="B18" s="79"/>
      <c r="C18" s="79"/>
      <c r="D18" s="79" t="s">
        <v>202</v>
      </c>
      <c r="E18" s="79"/>
      <c r="F18" s="83" t="s">
        <v>207</v>
      </c>
      <c r="G18" s="83"/>
      <c r="H18" s="83"/>
      <c r="I18" s="82" t="s">
        <v>208</v>
      </c>
      <c r="J18" s="82"/>
      <c r="K18" s="82"/>
      <c r="L18" s="82"/>
      <c r="M18" s="82"/>
    </row>
    <row r="19" customFormat="false" ht="14.25" hidden="false" customHeight="true" outlineLevel="0" collapsed="false">
      <c r="A19" s="79" t="s">
        <v>201</v>
      </c>
      <c r="B19" s="79"/>
      <c r="C19" s="79"/>
      <c r="D19" s="79" t="s">
        <v>202</v>
      </c>
      <c r="E19" s="79"/>
      <c r="F19" s="83" t="s">
        <v>209</v>
      </c>
      <c r="G19" s="83"/>
      <c r="H19" s="83"/>
      <c r="I19" s="82" t="s">
        <v>210</v>
      </c>
      <c r="J19" s="82"/>
      <c r="K19" s="82"/>
      <c r="L19" s="82"/>
      <c r="M19" s="82"/>
    </row>
    <row r="20" customFormat="false" ht="14.25" hidden="false" customHeight="true" outlineLevel="0" collapsed="false">
      <c r="A20" s="79" t="s">
        <v>201</v>
      </c>
      <c r="B20" s="79"/>
      <c r="C20" s="79"/>
      <c r="D20" s="79" t="s">
        <v>202</v>
      </c>
      <c r="E20" s="79"/>
      <c r="F20" s="83" t="s">
        <v>211</v>
      </c>
      <c r="G20" s="83"/>
      <c r="H20" s="83"/>
      <c r="I20" s="82" t="s">
        <v>206</v>
      </c>
      <c r="J20" s="82"/>
      <c r="K20" s="82"/>
      <c r="L20" s="82"/>
      <c r="M20" s="82"/>
    </row>
    <row r="21" customFormat="false" ht="14.25" hidden="false" customHeight="true" outlineLevel="0" collapsed="false">
      <c r="A21" s="79" t="s">
        <v>201</v>
      </c>
      <c r="B21" s="79"/>
      <c r="C21" s="79"/>
      <c r="D21" s="79" t="s">
        <v>202</v>
      </c>
      <c r="E21" s="79"/>
      <c r="F21" s="83" t="s">
        <v>212</v>
      </c>
      <c r="G21" s="83"/>
      <c r="H21" s="83"/>
      <c r="I21" s="82" t="s">
        <v>208</v>
      </c>
      <c r="J21" s="82"/>
      <c r="K21" s="82"/>
      <c r="L21" s="82"/>
      <c r="M21" s="82"/>
    </row>
    <row r="22" customFormat="false" ht="14.25" hidden="false" customHeight="true" outlineLevel="0" collapsed="false">
      <c r="A22" s="79" t="s">
        <v>201</v>
      </c>
      <c r="B22" s="79"/>
      <c r="C22" s="79"/>
      <c r="D22" s="79" t="s">
        <v>213</v>
      </c>
      <c r="E22" s="79"/>
      <c r="F22" s="83" t="s">
        <v>214</v>
      </c>
      <c r="G22" s="83"/>
      <c r="H22" s="83"/>
      <c r="I22" s="82" t="s">
        <v>215</v>
      </c>
      <c r="J22" s="82"/>
      <c r="K22" s="82"/>
      <c r="L22" s="82"/>
      <c r="M22" s="82"/>
    </row>
    <row r="23" customFormat="false" ht="14.25" hidden="false" customHeight="true" outlineLevel="0" collapsed="false">
      <c r="A23" s="79" t="s">
        <v>201</v>
      </c>
      <c r="B23" s="79"/>
      <c r="C23" s="79"/>
      <c r="D23" s="79" t="s">
        <v>216</v>
      </c>
      <c r="E23" s="79"/>
      <c r="F23" s="82"/>
      <c r="G23" s="82"/>
      <c r="H23" s="82"/>
      <c r="I23" s="82"/>
      <c r="J23" s="82"/>
      <c r="K23" s="82"/>
      <c r="L23" s="82"/>
      <c r="M23" s="82"/>
    </row>
    <row r="24" customFormat="false" ht="14.25" hidden="false" customHeight="true" outlineLevel="0" collapsed="false">
      <c r="A24" s="79" t="s">
        <v>201</v>
      </c>
      <c r="B24" s="79"/>
      <c r="C24" s="79"/>
      <c r="D24" s="79" t="s">
        <v>217</v>
      </c>
      <c r="E24" s="79"/>
      <c r="F24" s="82"/>
      <c r="G24" s="82"/>
      <c r="H24" s="82"/>
      <c r="I24" s="82"/>
      <c r="J24" s="82"/>
      <c r="K24" s="82"/>
      <c r="L24" s="82"/>
      <c r="M24" s="82"/>
    </row>
    <row r="25" customFormat="false" ht="14.25" hidden="false" customHeight="true" outlineLevel="0" collapsed="false">
      <c r="A25" s="79" t="s">
        <v>218</v>
      </c>
      <c r="B25" s="79"/>
      <c r="C25" s="79"/>
      <c r="D25" s="79" t="s">
        <v>219</v>
      </c>
      <c r="E25" s="79"/>
      <c r="F25" s="82"/>
      <c r="G25" s="82"/>
      <c r="H25" s="82"/>
      <c r="I25" s="82"/>
      <c r="J25" s="82"/>
      <c r="K25" s="82"/>
      <c r="L25" s="82"/>
      <c r="M25" s="82"/>
    </row>
    <row r="26" customFormat="false" ht="14.25" hidden="false" customHeight="true" outlineLevel="0" collapsed="false">
      <c r="A26" s="79" t="s">
        <v>218</v>
      </c>
      <c r="B26" s="79"/>
      <c r="C26" s="79"/>
      <c r="D26" s="79" t="s">
        <v>220</v>
      </c>
      <c r="E26" s="79"/>
      <c r="F26" s="83" t="s">
        <v>221</v>
      </c>
      <c r="G26" s="83"/>
      <c r="H26" s="83"/>
      <c r="I26" s="82" t="s">
        <v>222</v>
      </c>
      <c r="J26" s="82"/>
      <c r="K26" s="82"/>
      <c r="L26" s="82"/>
      <c r="M26" s="82"/>
    </row>
    <row r="27" customFormat="false" ht="14.25" hidden="false" customHeight="true" outlineLevel="0" collapsed="false">
      <c r="A27" s="79" t="s">
        <v>218</v>
      </c>
      <c r="B27" s="79"/>
      <c r="C27" s="79"/>
      <c r="D27" s="79" t="s">
        <v>220</v>
      </c>
      <c r="E27" s="79"/>
      <c r="F27" s="83" t="s">
        <v>223</v>
      </c>
      <c r="G27" s="83"/>
      <c r="H27" s="83"/>
      <c r="I27" s="82" t="s">
        <v>224</v>
      </c>
      <c r="J27" s="82"/>
      <c r="K27" s="82"/>
      <c r="L27" s="82"/>
      <c r="M27" s="82"/>
    </row>
    <row r="28" customFormat="false" ht="14.25" hidden="false" customHeight="true" outlineLevel="0" collapsed="false">
      <c r="A28" s="79" t="s">
        <v>218</v>
      </c>
      <c r="B28" s="79"/>
      <c r="C28" s="79"/>
      <c r="D28" s="79" t="s">
        <v>220</v>
      </c>
      <c r="E28" s="79"/>
      <c r="F28" s="83" t="s">
        <v>225</v>
      </c>
      <c r="G28" s="83"/>
      <c r="H28" s="83"/>
      <c r="I28" s="82" t="s">
        <v>226</v>
      </c>
      <c r="J28" s="82"/>
      <c r="K28" s="82"/>
      <c r="L28" s="82"/>
      <c r="M28" s="82"/>
    </row>
    <row r="29" customFormat="false" ht="14.25" hidden="false" customHeight="true" outlineLevel="0" collapsed="false">
      <c r="A29" s="79" t="s">
        <v>218</v>
      </c>
      <c r="B29" s="79"/>
      <c r="C29" s="79"/>
      <c r="D29" s="79" t="s">
        <v>220</v>
      </c>
      <c r="E29" s="79"/>
      <c r="F29" s="83" t="s">
        <v>227</v>
      </c>
      <c r="G29" s="83"/>
      <c r="H29" s="83"/>
      <c r="I29" s="82" t="s">
        <v>226</v>
      </c>
      <c r="J29" s="82"/>
      <c r="K29" s="82"/>
      <c r="L29" s="82"/>
      <c r="M29" s="82"/>
    </row>
    <row r="30" customFormat="false" ht="14.25" hidden="false" customHeight="true" outlineLevel="0" collapsed="false">
      <c r="A30" s="79" t="s">
        <v>218</v>
      </c>
      <c r="B30" s="79"/>
      <c r="C30" s="79"/>
      <c r="D30" s="79" t="s">
        <v>228</v>
      </c>
      <c r="E30" s="79"/>
      <c r="F30" s="82"/>
      <c r="G30" s="82"/>
      <c r="H30" s="82"/>
      <c r="I30" s="82"/>
      <c r="J30" s="82"/>
      <c r="K30" s="82"/>
      <c r="L30" s="82"/>
      <c r="M30" s="82"/>
    </row>
    <row r="31" customFormat="false" ht="14.25" hidden="false" customHeight="true" outlineLevel="0" collapsed="false">
      <c r="A31" s="79" t="s">
        <v>218</v>
      </c>
      <c r="B31" s="79"/>
      <c r="C31" s="79"/>
      <c r="D31" s="79" t="s">
        <v>229</v>
      </c>
      <c r="E31" s="79"/>
      <c r="F31" s="82"/>
      <c r="G31" s="82"/>
      <c r="H31" s="82"/>
      <c r="I31" s="82"/>
      <c r="J31" s="82"/>
      <c r="K31" s="82"/>
      <c r="L31" s="82"/>
      <c r="M31" s="82"/>
    </row>
    <row r="32" customFormat="false" ht="14.25" hidden="false" customHeight="true" outlineLevel="0" collapsed="false">
      <c r="A32" s="79" t="s">
        <v>230</v>
      </c>
      <c r="B32" s="79"/>
      <c r="C32" s="79"/>
      <c r="D32" s="79" t="s">
        <v>231</v>
      </c>
      <c r="E32" s="79"/>
      <c r="F32" s="82"/>
      <c r="G32" s="82"/>
      <c r="H32" s="82"/>
      <c r="I32" s="82"/>
      <c r="J32" s="82"/>
      <c r="K32" s="82"/>
      <c r="L32" s="82"/>
      <c r="M32" s="82"/>
    </row>
    <row r="33" customFormat="false" ht="14.25" hidden="true" customHeight="true" outlineLevel="0" collapsed="false">
      <c r="A33" s="87"/>
      <c r="B33" s="87"/>
      <c r="C33" s="88"/>
      <c r="D33" s="88"/>
      <c r="E33" s="89"/>
      <c r="F33" s="89"/>
      <c r="G33" s="89"/>
      <c r="H33" s="89"/>
      <c r="I33" s="89"/>
      <c r="J33" s="89"/>
      <c r="K33" s="90"/>
      <c r="L33" s="90"/>
      <c r="M33" s="90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</row>
    <row r="35" customFormat="false" ht="14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21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31"/>
    <mergeCell ref="D25:E25"/>
    <mergeCell ref="F25:H25"/>
    <mergeCell ref="I25:M25"/>
    <mergeCell ref="D26:E29"/>
    <mergeCell ref="F26:H26"/>
    <mergeCell ref="I26:M26"/>
    <mergeCell ref="F27:H27"/>
    <mergeCell ref="I27:M27"/>
    <mergeCell ref="F28:H28"/>
    <mergeCell ref="I28:M28"/>
    <mergeCell ref="F29:H29"/>
    <mergeCell ref="I29:M29"/>
    <mergeCell ref="D30:E30"/>
    <mergeCell ref="F30:H30"/>
    <mergeCell ref="I30:M30"/>
    <mergeCell ref="D31:E31"/>
    <mergeCell ref="F31:H31"/>
    <mergeCell ref="I31:M31"/>
    <mergeCell ref="A32:C32"/>
    <mergeCell ref="D32:E32"/>
    <mergeCell ref="F32:H32"/>
    <mergeCell ref="I32:M32"/>
    <mergeCell ref="A34:M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232</v>
      </c>
      <c r="B2" s="93"/>
      <c r="C2" s="9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3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48.96</v>
      </c>
      <c r="C7" s="94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31.75</v>
      </c>
      <c r="C8" s="94"/>
    </row>
    <row r="9" s="1" customFormat="true" ht="27.75" hidden="false" customHeight="true" outlineLevel="0" collapsed="false">
      <c r="A9" s="46" t="s">
        <v>60</v>
      </c>
      <c r="B9" s="61" t="n">
        <v>17.21</v>
      </c>
      <c r="C9" s="94"/>
    </row>
    <row r="10" s="1" customFormat="true" ht="27.75" hidden="false" customHeight="true" outlineLevel="0" collapsed="false">
      <c r="A10" s="95"/>
      <c r="B10" s="3"/>
      <c r="C10" s="3"/>
      <c r="E10" s="3"/>
    </row>
    <row r="11" s="1" customFormat="true" ht="27.75" hidden="false" customHeight="true" outlineLevel="0" collapsed="false">
      <c r="A11" s="95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234</v>
      </c>
      <c r="B2" s="93"/>
      <c r="C2" s="93"/>
      <c r="D2" s="9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33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83.52</v>
      </c>
      <c r="C7" s="96" t="n">
        <v>483.52</v>
      </c>
      <c r="D7" s="61"/>
    </row>
    <row r="8" s="1" customFormat="true" ht="27.75" hidden="false" customHeight="true" outlineLevel="0" collapsed="false">
      <c r="A8" s="46" t="s">
        <v>52</v>
      </c>
      <c r="B8" s="61" t="n">
        <v>466.31</v>
      </c>
      <c r="C8" s="96" t="n">
        <v>466.31</v>
      </c>
      <c r="D8" s="61"/>
    </row>
    <row r="9" s="1" customFormat="true" ht="27.75" hidden="false" customHeight="true" outlineLevel="0" collapsed="false">
      <c r="A9" s="46" t="s">
        <v>60</v>
      </c>
      <c r="B9" s="61" t="n">
        <v>17.21</v>
      </c>
      <c r="C9" s="96" t="n">
        <v>17.21</v>
      </c>
      <c r="D9" s="61"/>
    </row>
    <row r="10" s="1" customFormat="true" ht="27.75" hidden="false" customHeight="true" outlineLevel="0" collapsed="false">
      <c r="A10" s="95"/>
      <c r="B10" s="97"/>
      <c r="C10" s="97"/>
      <c r="D10" s="97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83.52</v>
      </c>
      <c r="C6" s="26" t="str">
        <f aca="false">'支出总表（引用）'!A8</f>
        <v>一般公共服务支出</v>
      </c>
      <c r="D6" s="27" t="n">
        <f aca="false">'支出总表（引用）'!B8</f>
        <v>631.75</v>
      </c>
    </row>
    <row r="7" s="1" customFormat="true" ht="17.25" hidden="false" customHeight="true" outlineLevel="0" collapsed="false">
      <c r="A7" s="24" t="s">
        <v>17</v>
      </c>
      <c r="B7" s="25" t="n">
        <v>343.52</v>
      </c>
      <c r="C7" s="26" t="str">
        <f aca="false">'支出总表（引用）'!A9</f>
        <v>社会保障和就业支出</v>
      </c>
      <c r="D7" s="27" t="n">
        <f aca="false">'支出总表（引用）'!B9</f>
        <v>17.21</v>
      </c>
    </row>
    <row r="8" s="1" customFormat="true" ht="17.25" hidden="false" customHeight="true" outlineLevel="0" collapsed="false">
      <c r="A8" s="24" t="s">
        <v>18</v>
      </c>
      <c r="B8" s="25" t="n">
        <v>140</v>
      </c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77.72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35</f>
        <v>0</v>
      </c>
      <c r="D17" s="27" t="n">
        <f aca="false">'支出总表（引用）'!B35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46</f>
        <v>0</v>
      </c>
      <c r="D18" s="27" t="n">
        <f aca="false">'支出总表（引用）'!B46</f>
        <v>0</v>
      </c>
    </row>
    <row r="19" s="1" customFormat="true" ht="19.5" hidden="false" customHeight="true" outlineLevel="0" collapsed="false">
      <c r="A19" s="29"/>
      <c r="B19" s="28"/>
      <c r="C19" s="26" t="n">
        <f aca="false">'支出总表（引用）'!A47</f>
        <v>0</v>
      </c>
      <c r="D19" s="27" t="n">
        <f aca="false">'支出总表（引用）'!B47</f>
        <v>0</v>
      </c>
    </row>
    <row r="20" s="1" customFormat="true" ht="19.5" hidden="false" customHeight="true" outlineLevel="0" collapsed="false">
      <c r="A20" s="29"/>
      <c r="B20" s="28"/>
      <c r="C20" s="26" t="n">
        <f aca="false">'支出总表（引用）'!A48</f>
        <v>0</v>
      </c>
      <c r="D20" s="27" t="n">
        <f aca="false">'支出总表（引用）'!B48</f>
        <v>0</v>
      </c>
    </row>
    <row r="21" s="1" customFormat="true" ht="19.5" hidden="false" customHeight="true" outlineLevel="0" collapsed="false">
      <c r="A21" s="29"/>
      <c r="B21" s="28"/>
      <c r="C21" s="26" t="n">
        <f aca="false">'支出总表（引用）'!A49</f>
        <v>0</v>
      </c>
      <c r="D21" s="27" t="n">
        <f aca="false">'支出总表（引用）'!B49</f>
        <v>0</v>
      </c>
    </row>
    <row r="22" s="1" customFormat="true" ht="19.5" hidden="false" customHeight="true" outlineLevel="0" collapsed="false">
      <c r="A22" s="29"/>
      <c r="B22" s="28"/>
      <c r="C22" s="26" t="n">
        <f aca="false">'支出总表（引用）'!A50</f>
        <v>0</v>
      </c>
      <c r="D22" s="27" t="n">
        <f aca="false">'支出总表（引用）'!B50</f>
        <v>0</v>
      </c>
    </row>
    <row r="23" s="1" customFormat="true" ht="17.25" hidden="false" customHeight="true" outlineLevel="0" collapsed="false">
      <c r="A23" s="31" t="s">
        <v>26</v>
      </c>
      <c r="B23" s="25" t="n">
        <f aca="false">SUM(B6,B11,B12,B13,B14,B15)</f>
        <v>561.24</v>
      </c>
      <c r="C23" s="31" t="s">
        <v>27</v>
      </c>
      <c r="D23" s="28" t="n">
        <f aca="false">'支出总表（引用）'!B7</f>
        <v>648.96</v>
      </c>
    </row>
    <row r="24" s="1" customFormat="true" ht="17.25" hidden="false" customHeight="true" outlineLevel="0" collapsed="false">
      <c r="A24" s="24" t="s">
        <v>28</v>
      </c>
      <c r="B24" s="25"/>
      <c r="C24" s="32" t="s">
        <v>29</v>
      </c>
      <c r="D24" s="28"/>
    </row>
    <row r="25" s="1" customFormat="true" ht="17.25" hidden="false" customHeight="true" outlineLevel="0" collapsed="false">
      <c r="A25" s="24" t="s">
        <v>30</v>
      </c>
      <c r="B25" s="33" t="n">
        <v>87.72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1</v>
      </c>
      <c r="B27" s="37" t="n">
        <f aca="false">SUM(B23,B24,B25)</f>
        <v>648.96</v>
      </c>
      <c r="C27" s="31" t="s">
        <v>32</v>
      </c>
      <c r="D27" s="28" t="n">
        <f aca="false">B27</f>
        <v>648.96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48.96</v>
      </c>
      <c r="D7" s="47" t="n">
        <v>87.72</v>
      </c>
      <c r="E7" s="47" t="n">
        <v>483.52</v>
      </c>
      <c r="F7" s="47" t="n">
        <v>343.52</v>
      </c>
      <c r="G7" s="47"/>
      <c r="H7" s="47" t="n">
        <v>140</v>
      </c>
      <c r="I7" s="47"/>
      <c r="J7" s="47"/>
      <c r="K7" s="47"/>
      <c r="L7" s="28" t="n">
        <v>77.72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31.75</v>
      </c>
      <c r="D8" s="47" t="n">
        <v>87.72</v>
      </c>
      <c r="E8" s="47" t="n">
        <v>466.31</v>
      </c>
      <c r="F8" s="47" t="n">
        <v>326.31</v>
      </c>
      <c r="G8" s="47"/>
      <c r="H8" s="47" t="n">
        <v>140</v>
      </c>
      <c r="I8" s="47"/>
      <c r="J8" s="47"/>
      <c r="K8" s="47"/>
      <c r="L8" s="28" t="n">
        <v>77.72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631.75</v>
      </c>
      <c r="D9" s="47" t="n">
        <v>87.72</v>
      </c>
      <c r="E9" s="47" t="n">
        <v>466.31</v>
      </c>
      <c r="F9" s="47" t="n">
        <v>326.31</v>
      </c>
      <c r="G9" s="47"/>
      <c r="H9" s="47" t="n">
        <v>140</v>
      </c>
      <c r="I9" s="47"/>
      <c r="J9" s="47"/>
      <c r="K9" s="47"/>
      <c r="L9" s="28" t="n">
        <v>77.72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65.1</v>
      </c>
      <c r="D10" s="47"/>
      <c r="E10" s="47" t="n">
        <v>265.1</v>
      </c>
      <c r="F10" s="47" t="n">
        <v>265.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366.65</v>
      </c>
      <c r="D11" s="47" t="n">
        <v>87.72</v>
      </c>
      <c r="E11" s="47" t="n">
        <v>201.21</v>
      </c>
      <c r="F11" s="47" t="n">
        <v>61.21</v>
      </c>
      <c r="G11" s="47"/>
      <c r="H11" s="47" t="n">
        <v>140</v>
      </c>
      <c r="I11" s="47"/>
      <c r="J11" s="47"/>
      <c r="K11" s="47"/>
      <c r="L11" s="28" t="n">
        <v>77.72</v>
      </c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7.21</v>
      </c>
      <c r="D12" s="47"/>
      <c r="E12" s="47" t="n">
        <v>17.21</v>
      </c>
      <c r="F12" s="47" t="n">
        <v>17.2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7.21</v>
      </c>
      <c r="D13" s="47"/>
      <c r="E13" s="47" t="n">
        <v>17.21</v>
      </c>
      <c r="F13" s="47" t="n">
        <v>17.2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7.21</v>
      </c>
      <c r="D14" s="47"/>
      <c r="E14" s="47" t="n">
        <v>17.21</v>
      </c>
      <c r="F14" s="47" t="n">
        <v>17.2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48.96</v>
      </c>
      <c r="D7" s="47" t="n">
        <v>648.96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31.75</v>
      </c>
      <c r="D8" s="47" t="n">
        <v>631.7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31.75</v>
      </c>
      <c r="D9" s="47" t="n">
        <v>631.7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5.1</v>
      </c>
      <c r="D10" s="47" t="n">
        <v>265.1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66.65</v>
      </c>
      <c r="D11" s="47" t="n">
        <v>366.65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7.21</v>
      </c>
      <c r="D12" s="47" t="n">
        <v>17.2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7.21</v>
      </c>
      <c r="D13" s="47" t="n">
        <v>17.2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7.21</v>
      </c>
      <c r="D14" s="47" t="n">
        <v>17.21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483.52</v>
      </c>
      <c r="C6" s="60" t="s">
        <v>79</v>
      </c>
      <c r="D6" s="61" t="n">
        <f aca="false">'财拨总表（引用）'!B7</f>
        <v>483.52</v>
      </c>
      <c r="E6" s="61" t="n">
        <f aca="false">'财拨总表（引用）'!C7</f>
        <v>483.5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343.52</v>
      </c>
      <c r="C7" s="62" t="str">
        <f aca="false">'财拨总表（引用）'!A8</f>
        <v>一般公共服务支出</v>
      </c>
      <c r="D7" s="63" t="n">
        <f aca="false">'财拨总表（引用）'!B8</f>
        <v>466.31</v>
      </c>
      <c r="E7" s="63" t="n">
        <f aca="false">'财拨总表（引用）'!C8</f>
        <v>466.3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 t="n">
        <v>140</v>
      </c>
      <c r="C8" s="62" t="str">
        <f aca="false">'财拨总表（引用）'!A9</f>
        <v>社会保障和就业支出</v>
      </c>
      <c r="D8" s="63" t="n">
        <f aca="false">'财拨总表（引用）'!B9</f>
        <v>17.21</v>
      </c>
      <c r="E8" s="63" t="n">
        <f aca="false">'财拨总表（引用）'!C9</f>
        <v>17.2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9.5" hidden="false" customHeight="true" outlineLevel="0" collapsed="false">
      <c r="A12" s="29"/>
      <c r="B12" s="28"/>
      <c r="C12" s="64" t="n">
        <f aca="false">'财拨总表（引用）'!A31</f>
        <v>0</v>
      </c>
      <c r="D12" s="63" t="n">
        <f aca="false">'财拨总表（引用）'!B31</f>
        <v>0</v>
      </c>
      <c r="E12" s="63" t="n">
        <f aca="false">'财拨总表（引用）'!C31</f>
        <v>0</v>
      </c>
      <c r="F12" s="63" t="n">
        <f aca="false">'财拨总表（引用）'!D31</f>
        <v>0</v>
      </c>
      <c r="G12" s="50"/>
    </row>
    <row r="13" s="1" customFormat="true" ht="19.5" hidden="false" customHeight="true" outlineLevel="0" collapsed="false">
      <c r="A13" s="29"/>
      <c r="B13" s="28"/>
      <c r="C13" s="64" t="n">
        <f aca="false">'财拨总表（引用）'!A41</f>
        <v>0</v>
      </c>
      <c r="D13" s="63" t="n">
        <f aca="false">'财拨总表（引用）'!B41</f>
        <v>0</v>
      </c>
      <c r="E13" s="63" t="n">
        <f aca="false">'财拨总表（引用）'!C41</f>
        <v>0</v>
      </c>
      <c r="F13" s="63" t="n">
        <f aca="false">'财拨总表（引用）'!D41</f>
        <v>0</v>
      </c>
      <c r="G13" s="50"/>
    </row>
    <row r="14" s="1" customFormat="true" ht="19.5" hidden="false" customHeight="true" outlineLevel="0" collapsed="false">
      <c r="A14" s="29"/>
      <c r="B14" s="28"/>
      <c r="C14" s="64" t="n">
        <f aca="false">'财拨总表（引用）'!A42</f>
        <v>0</v>
      </c>
      <c r="D14" s="63" t="n">
        <f aca="false">'财拨总表（引用）'!B42</f>
        <v>0</v>
      </c>
      <c r="E14" s="63" t="n">
        <f aca="false">'财拨总表（引用）'!C42</f>
        <v>0</v>
      </c>
      <c r="F14" s="63" t="n">
        <f aca="false">'财拨总表（引用）'!D42</f>
        <v>0</v>
      </c>
      <c r="G14" s="50"/>
    </row>
    <row r="15" s="1" customFormat="true" ht="19.5" hidden="false" customHeight="true" outlineLevel="0" collapsed="false">
      <c r="A15" s="29"/>
      <c r="B15" s="28"/>
      <c r="C15" s="64" t="n">
        <f aca="false">'财拨总表（引用）'!A43</f>
        <v>0</v>
      </c>
      <c r="D15" s="63" t="n">
        <f aca="false">'财拨总表（引用）'!B43</f>
        <v>0</v>
      </c>
      <c r="E15" s="63" t="n">
        <f aca="false">'财拨总表（引用）'!C43</f>
        <v>0</v>
      </c>
      <c r="F15" s="63" t="n">
        <f aca="false">'财拨总表（引用）'!D43</f>
        <v>0</v>
      </c>
      <c r="G15" s="50"/>
    </row>
    <row r="16" s="1" customFormat="true" ht="19.5" hidden="false" customHeight="true" outlineLevel="0" collapsed="false">
      <c r="A16" s="29"/>
      <c r="B16" s="28"/>
      <c r="C16" s="64" t="n">
        <f aca="false">'财拨总表（引用）'!A44</f>
        <v>0</v>
      </c>
      <c r="D16" s="63" t="n">
        <f aca="false">'财拨总表（引用）'!B44</f>
        <v>0</v>
      </c>
      <c r="E16" s="63" t="n">
        <f aca="false">'财拨总表（引用）'!C44</f>
        <v>0</v>
      </c>
      <c r="F16" s="63" t="n">
        <f aca="false">'财拨总表（引用）'!D44</f>
        <v>0</v>
      </c>
      <c r="G16" s="50"/>
    </row>
    <row r="17" s="1" customFormat="true" ht="19.5" hidden="false" customHeight="true" outlineLevel="0" collapsed="false">
      <c r="A17" s="29"/>
      <c r="B17" s="28"/>
      <c r="C17" s="64" t="n">
        <f aca="false">'财拨总表（引用）'!A45</f>
        <v>0</v>
      </c>
      <c r="D17" s="63" t="n">
        <f aca="false">'财拨总表（引用）'!B45</f>
        <v>0</v>
      </c>
      <c r="E17" s="63" t="n">
        <f aca="false">'财拨总表（引用）'!C45</f>
        <v>0</v>
      </c>
      <c r="F17" s="63" t="n">
        <f aca="false">'财拨总表（引用）'!D45</f>
        <v>0</v>
      </c>
      <c r="G17" s="50"/>
    </row>
    <row r="18" s="1" customFormat="true" ht="19.5" hidden="false" customHeight="true" outlineLevel="0" collapsed="false">
      <c r="A18" s="29"/>
      <c r="B18" s="28"/>
      <c r="C18" s="64" t="n">
        <f aca="false">'财拨总表（引用）'!A46</f>
        <v>0</v>
      </c>
      <c r="D18" s="63" t="n">
        <f aca="false">'财拨总表（引用）'!B46</f>
        <v>0</v>
      </c>
      <c r="E18" s="63" t="n">
        <f aca="false">'财拨总表（引用）'!C46</f>
        <v>0</v>
      </c>
      <c r="F18" s="63" t="n">
        <f aca="false">'财拨总表（引用）'!D46</f>
        <v>0</v>
      </c>
      <c r="G18" s="50"/>
    </row>
    <row r="19" s="1" customFormat="true" ht="19.5" hidden="false" customHeight="true" outlineLevel="0" collapsed="false">
      <c r="A19" s="29"/>
      <c r="B19" s="28"/>
      <c r="C19" s="64" t="n">
        <f aca="false">'财拨总表（引用）'!A47</f>
        <v>0</v>
      </c>
      <c r="D19" s="63" t="n">
        <f aca="false">'财拨总表（引用）'!B47</f>
        <v>0</v>
      </c>
      <c r="E19" s="63" t="n">
        <f aca="false">'财拨总表（引用）'!C47</f>
        <v>0</v>
      </c>
      <c r="F19" s="63" t="n">
        <f aca="false">'财拨总表（引用）'!D47</f>
        <v>0</v>
      </c>
      <c r="G19" s="50"/>
    </row>
    <row r="20" s="1" customFormat="true" ht="19.5" hidden="false" customHeight="true" outlineLevel="0" collapsed="false">
      <c r="A20" s="29"/>
      <c r="B20" s="28"/>
      <c r="C20" s="64" t="n">
        <f aca="false">'财拨总表（引用）'!A48</f>
        <v>0</v>
      </c>
      <c r="D20" s="63" t="n">
        <f aca="false">'财拨总表（引用）'!B48</f>
        <v>0</v>
      </c>
      <c r="E20" s="63" t="n">
        <f aca="false">'财拨总表（引用）'!C48</f>
        <v>0</v>
      </c>
      <c r="F20" s="63" t="n">
        <f aca="false">'财拨总表（引用）'!D48</f>
        <v>0</v>
      </c>
      <c r="G20" s="50"/>
    </row>
    <row r="21" s="1" customFormat="true" ht="19.5" hidden="false" customHeight="true" outlineLevel="0" collapsed="false">
      <c r="A21" s="29"/>
      <c r="B21" s="28"/>
      <c r="C21" s="64" t="n">
        <f aca="false">'财拨总表（引用）'!A49</f>
        <v>0</v>
      </c>
      <c r="D21" s="63" t="n">
        <f aca="false">'财拨总表（引用）'!B49</f>
        <v>0</v>
      </c>
      <c r="E21" s="63" t="n">
        <f aca="false">'财拨总表（引用）'!C49</f>
        <v>0</v>
      </c>
      <c r="F21" s="63" t="n">
        <f aca="false">'财拨总表（引用）'!D49</f>
        <v>0</v>
      </c>
      <c r="G21" s="50"/>
    </row>
    <row r="22" s="1" customFormat="true" ht="17.25" hidden="false" customHeight="true" outlineLevel="0" collapsed="false">
      <c r="A22" s="65" t="s">
        <v>84</v>
      </c>
      <c r="B22" s="28"/>
      <c r="C22" s="66" t="s">
        <v>85</v>
      </c>
      <c r="D22" s="66"/>
      <c r="E22" s="66"/>
      <c r="F22" s="28"/>
      <c r="G22" s="50"/>
    </row>
    <row r="23" s="1" customFormat="true" ht="17.25" hidden="false" customHeight="true" outlineLevel="0" collapsed="false">
      <c r="A23" s="67" t="s">
        <v>86</v>
      </c>
      <c r="B23" s="28"/>
      <c r="C23" s="66"/>
      <c r="D23" s="66"/>
      <c r="E23" s="66"/>
      <c r="F23" s="28"/>
      <c r="G23" s="50"/>
    </row>
    <row r="24" s="1" customFormat="true" ht="17.25" hidden="false" customHeight="true" outlineLevel="0" collapsed="false">
      <c r="A24" s="65" t="s">
        <v>87</v>
      </c>
      <c r="B24" s="61"/>
      <c r="C24" s="66"/>
      <c r="D24" s="66"/>
      <c r="E24" s="66"/>
      <c r="F24" s="28"/>
      <c r="G24" s="50"/>
    </row>
    <row r="25" s="1" customFormat="true" ht="17.25" hidden="false" customHeight="true" outlineLevel="0" collapsed="false">
      <c r="A25" s="65"/>
      <c r="B25" s="28"/>
      <c r="C25" s="66"/>
      <c r="D25" s="66"/>
      <c r="E25" s="66"/>
      <c r="F25" s="28"/>
      <c r="G25" s="50"/>
    </row>
    <row r="26" s="1" customFormat="true" ht="17.25" hidden="false" customHeight="true" outlineLevel="0" collapsed="false">
      <c r="A26" s="65"/>
      <c r="B26" s="28"/>
      <c r="C26" s="66"/>
      <c r="D26" s="66"/>
      <c r="E26" s="66"/>
      <c r="F26" s="28"/>
      <c r="G26" s="50"/>
    </row>
    <row r="27" s="1" customFormat="true" ht="17.25" hidden="false" customHeight="true" outlineLevel="0" collapsed="false">
      <c r="A27" s="31" t="s">
        <v>31</v>
      </c>
      <c r="B27" s="61" t="n">
        <f aca="false">B6</f>
        <v>483.52</v>
      </c>
      <c r="C27" s="31" t="s">
        <v>32</v>
      </c>
      <c r="D27" s="61" t="n">
        <f aca="false">'财拨总表（引用）'!B7</f>
        <v>483.52</v>
      </c>
      <c r="E27" s="61" t="n">
        <f aca="false">'财拨总表（引用）'!C7</f>
        <v>483.52</v>
      </c>
      <c r="F27" s="61" t="n">
        <f aca="false">'财拨总表（引用）'!D7</f>
        <v>0</v>
      </c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AF53" s="3"/>
    </row>
    <row r="54" s="1" customFormat="true" ht="15" hidden="false" customHeight="true" outlineLevel="0" collapsed="false">
      <c r="AD54" s="3"/>
    </row>
    <row r="55" s="1" customFormat="true" ht="15" hidden="false" customHeight="true" outlineLevel="0" collapsed="false">
      <c r="AE55" s="3"/>
      <c r="AF55" s="3"/>
    </row>
    <row r="56" s="1" customFormat="true" ht="15" hidden="false" customHeight="true" outlineLevel="0" collapsed="false">
      <c r="AF56" s="3"/>
      <c r="AG56" s="3"/>
    </row>
    <row r="57" s="1" customFormat="true" ht="15" hidden="false" customHeight="true" outlineLevel="0" collapsed="false">
      <c r="AG57" s="68" t="s">
        <v>88</v>
      </c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>
      <c r="Z94" s="3"/>
    </row>
    <row r="95" s="1" customFormat="true" ht="15" hidden="false" customHeight="true" outlineLevel="0" collapsed="false">
      <c r="W95" s="3"/>
      <c r="X95" s="3"/>
      <c r="Y95" s="3"/>
      <c r="Z95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83.52</v>
      </c>
      <c r="D7" s="47" t="n">
        <v>483.5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66.31</v>
      </c>
      <c r="D8" s="47" t="n">
        <v>466.3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66.31</v>
      </c>
      <c r="D9" s="47" t="n">
        <v>466.3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5.1</v>
      </c>
      <c r="D10" s="47" t="n">
        <v>265.1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1.21</v>
      </c>
      <c r="D11" s="47" t="n">
        <v>201.21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7.21</v>
      </c>
      <c r="D12" s="47" t="n">
        <v>17.2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7.21</v>
      </c>
      <c r="D13" s="47" t="n">
        <v>17.2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7.21</v>
      </c>
      <c r="D14" s="47" t="n">
        <v>17.21</v>
      </c>
      <c r="E14" s="2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21" t="s">
        <v>67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83.52</v>
      </c>
      <c r="D7" s="47" t="n">
        <v>305.73</v>
      </c>
      <c r="E7" s="28" t="n">
        <v>177.79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270.31</v>
      </c>
      <c r="D8" s="47" t="n">
        <v>270.31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99.28</v>
      </c>
      <c r="D9" s="47" t="n">
        <v>99.28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59.6</v>
      </c>
      <c r="D10" s="47" t="n">
        <v>59.6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.4</v>
      </c>
      <c r="D11" s="47" t="n">
        <v>2.4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8.27</v>
      </c>
      <c r="D12" s="47" t="n">
        <v>8.27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39.72</v>
      </c>
      <c r="D13" s="47" t="n">
        <v>39.72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17.21</v>
      </c>
      <c r="D14" s="47" t="n">
        <v>17.21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8.72</v>
      </c>
      <c r="D15" s="47" t="n">
        <v>8.72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33</v>
      </c>
      <c r="D16" s="47" t="n">
        <v>0.33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0.7</v>
      </c>
      <c r="D17" s="47" t="n">
        <v>0.7</v>
      </c>
      <c r="E17" s="28"/>
    </row>
    <row r="18" s="1" customFormat="true" ht="18.75" hidden="false" customHeight="true" outlineLevel="0" collapsed="false">
      <c r="A18" s="45" t="s">
        <v>113</v>
      </c>
      <c r="B18" s="46" t="s">
        <v>114</v>
      </c>
      <c r="C18" s="47" t="n">
        <v>2</v>
      </c>
      <c r="D18" s="47" t="n">
        <v>2</v>
      </c>
      <c r="E18" s="28"/>
    </row>
    <row r="19" s="1" customFormat="true" ht="18.75" hidden="false" customHeight="true" outlineLevel="0" collapsed="false">
      <c r="A19" s="45" t="s">
        <v>115</v>
      </c>
      <c r="B19" s="46" t="s">
        <v>116</v>
      </c>
      <c r="C19" s="47" t="n">
        <v>17.86</v>
      </c>
      <c r="D19" s="47" t="n">
        <v>17.86</v>
      </c>
      <c r="E19" s="28"/>
    </row>
    <row r="20" s="1" customFormat="true" ht="18.75" hidden="false" customHeight="true" outlineLevel="0" collapsed="false">
      <c r="A20" s="45" t="s">
        <v>117</v>
      </c>
      <c r="B20" s="46" t="s">
        <v>118</v>
      </c>
      <c r="C20" s="47" t="n">
        <v>2.8</v>
      </c>
      <c r="D20" s="47" t="n">
        <v>2.8</v>
      </c>
      <c r="E20" s="28"/>
    </row>
    <row r="21" s="1" customFormat="true" ht="18.75" hidden="false" customHeight="true" outlineLevel="0" collapsed="false">
      <c r="A21" s="45" t="s">
        <v>119</v>
      </c>
      <c r="B21" s="46" t="s">
        <v>120</v>
      </c>
      <c r="C21" s="47" t="n">
        <v>1.2</v>
      </c>
      <c r="D21" s="47" t="n">
        <v>1.2</v>
      </c>
      <c r="E21" s="28"/>
    </row>
    <row r="22" s="1" customFormat="true" ht="18.75" hidden="false" customHeight="true" outlineLevel="0" collapsed="false">
      <c r="A22" s="45" t="s">
        <v>121</v>
      </c>
      <c r="B22" s="46" t="s">
        <v>122</v>
      </c>
      <c r="C22" s="47" t="n">
        <v>2.32</v>
      </c>
      <c r="D22" s="47" t="n">
        <v>2.32</v>
      </c>
      <c r="E22" s="28"/>
    </row>
    <row r="23" s="1" customFormat="true" ht="18.75" hidden="false" customHeight="true" outlineLevel="0" collapsed="false">
      <c r="A23" s="45" t="s">
        <v>123</v>
      </c>
      <c r="B23" s="46" t="s">
        <v>124</v>
      </c>
      <c r="C23" s="47" t="n">
        <v>3.06</v>
      </c>
      <c r="D23" s="47" t="n">
        <v>3.06</v>
      </c>
      <c r="E23" s="28"/>
    </row>
    <row r="24" s="1" customFormat="true" ht="18.75" hidden="false" customHeight="true" outlineLevel="0" collapsed="false">
      <c r="A24" s="45" t="s">
        <v>125</v>
      </c>
      <c r="B24" s="46" t="s">
        <v>126</v>
      </c>
      <c r="C24" s="47" t="n">
        <v>1.34</v>
      </c>
      <c r="D24" s="47" t="n">
        <v>1.34</v>
      </c>
      <c r="E24" s="28"/>
    </row>
    <row r="25" s="1" customFormat="true" ht="18.75" hidden="false" customHeight="true" outlineLevel="0" collapsed="false">
      <c r="A25" s="45" t="s">
        <v>127</v>
      </c>
      <c r="B25" s="46" t="s">
        <v>128</v>
      </c>
      <c r="C25" s="47" t="n">
        <v>3.5</v>
      </c>
      <c r="D25" s="47" t="n">
        <v>3.5</v>
      </c>
      <c r="E25" s="28"/>
    </row>
    <row r="26" s="1" customFormat="true" ht="18.75" hidden="false" customHeight="true" outlineLevel="0" collapsed="false">
      <c r="A26" s="46"/>
      <c r="B26" s="46" t="s">
        <v>129</v>
      </c>
      <c r="C26" s="47" t="n">
        <v>177.79</v>
      </c>
      <c r="D26" s="47"/>
      <c r="E26" s="28" t="n">
        <v>177.79</v>
      </c>
    </row>
    <row r="27" s="1" customFormat="true" ht="18.75" hidden="false" customHeight="true" outlineLevel="0" collapsed="false">
      <c r="A27" s="45" t="s">
        <v>130</v>
      </c>
      <c r="B27" s="46" t="s">
        <v>131</v>
      </c>
      <c r="C27" s="47" t="n">
        <v>13.38</v>
      </c>
      <c r="D27" s="47"/>
      <c r="E27" s="28" t="n">
        <v>13.38</v>
      </c>
    </row>
    <row r="28" s="1" customFormat="true" ht="18.75" hidden="false" customHeight="true" outlineLevel="0" collapsed="false">
      <c r="A28" s="45" t="s">
        <v>132</v>
      </c>
      <c r="B28" s="46" t="s">
        <v>133</v>
      </c>
      <c r="C28" s="47" t="n">
        <v>0.84</v>
      </c>
      <c r="D28" s="47"/>
      <c r="E28" s="28" t="n">
        <v>0.84</v>
      </c>
    </row>
    <row r="29" s="1" customFormat="true" ht="18.75" hidden="false" customHeight="true" outlineLevel="0" collapsed="false">
      <c r="A29" s="45" t="s">
        <v>134</v>
      </c>
      <c r="B29" s="46" t="s">
        <v>135</v>
      </c>
      <c r="C29" s="47" t="n">
        <v>0.15</v>
      </c>
      <c r="D29" s="47"/>
      <c r="E29" s="28" t="n">
        <v>0.15</v>
      </c>
    </row>
    <row r="30" s="1" customFormat="true" ht="18.75" hidden="false" customHeight="true" outlineLevel="0" collapsed="false">
      <c r="A30" s="45" t="s">
        <v>136</v>
      </c>
      <c r="B30" s="46" t="s">
        <v>137</v>
      </c>
      <c r="C30" s="47" t="n">
        <v>8.9</v>
      </c>
      <c r="D30" s="47"/>
      <c r="E30" s="28" t="n">
        <v>8.9</v>
      </c>
    </row>
    <row r="31" s="1" customFormat="true" ht="18.75" hidden="false" customHeight="true" outlineLevel="0" collapsed="false">
      <c r="A31" s="45" t="s">
        <v>138</v>
      </c>
      <c r="B31" s="46" t="s">
        <v>139</v>
      </c>
      <c r="C31" s="47" t="n">
        <v>3.29</v>
      </c>
      <c r="D31" s="47"/>
      <c r="E31" s="28" t="n">
        <v>3.29</v>
      </c>
    </row>
    <row r="32" s="1" customFormat="true" ht="18.75" hidden="false" customHeight="true" outlineLevel="0" collapsed="false">
      <c r="A32" s="45" t="s">
        <v>140</v>
      </c>
      <c r="B32" s="46" t="s">
        <v>141</v>
      </c>
      <c r="C32" s="47" t="n">
        <v>0.41</v>
      </c>
      <c r="D32" s="47"/>
      <c r="E32" s="28" t="n">
        <v>0.41</v>
      </c>
    </row>
    <row r="33" s="1" customFormat="true" ht="18.75" hidden="false" customHeight="true" outlineLevel="0" collapsed="false">
      <c r="A33" s="45" t="s">
        <v>142</v>
      </c>
      <c r="B33" s="46" t="s">
        <v>143</v>
      </c>
      <c r="C33" s="47" t="n">
        <v>10.82</v>
      </c>
      <c r="D33" s="47"/>
      <c r="E33" s="28" t="n">
        <v>10.82</v>
      </c>
    </row>
    <row r="34" s="1" customFormat="true" ht="18.75" hidden="false" customHeight="true" outlineLevel="0" collapsed="false">
      <c r="A34" s="45" t="s">
        <v>144</v>
      </c>
      <c r="B34" s="46" t="s">
        <v>145</v>
      </c>
      <c r="C34" s="47" t="n">
        <v>140</v>
      </c>
      <c r="D34" s="47"/>
      <c r="E34" s="28" t="n">
        <v>140</v>
      </c>
    </row>
    <row r="35" s="1" customFormat="true" ht="18.75" hidden="false" customHeight="true" outlineLevel="0" collapsed="false">
      <c r="A35" s="46"/>
      <c r="B35" s="46" t="s">
        <v>146</v>
      </c>
      <c r="C35" s="47" t="n">
        <v>35.42</v>
      </c>
      <c r="D35" s="47" t="n">
        <v>35.42</v>
      </c>
      <c r="E35" s="28"/>
    </row>
    <row r="36" s="1" customFormat="true" ht="18.75" hidden="false" customHeight="true" outlineLevel="0" collapsed="false">
      <c r="A36" s="45" t="s">
        <v>147</v>
      </c>
      <c r="B36" s="46" t="s">
        <v>148</v>
      </c>
      <c r="C36" s="47" t="n">
        <v>34.01</v>
      </c>
      <c r="D36" s="47" t="n">
        <v>34.01</v>
      </c>
      <c r="E36" s="28"/>
    </row>
    <row r="37" s="1" customFormat="true" ht="18.75" hidden="false" customHeight="true" outlineLevel="0" collapsed="false">
      <c r="A37" s="45" t="s">
        <v>149</v>
      </c>
      <c r="B37" s="46" t="s">
        <v>150</v>
      </c>
      <c r="C37" s="47" t="n">
        <v>0.36</v>
      </c>
      <c r="D37" s="47" t="n">
        <v>0.36</v>
      </c>
      <c r="E37" s="28"/>
    </row>
    <row r="38" s="1" customFormat="true" ht="18.75" hidden="false" customHeight="true" outlineLevel="0" collapsed="false">
      <c r="A38" s="45" t="s">
        <v>151</v>
      </c>
      <c r="B38" s="46" t="s">
        <v>152</v>
      </c>
      <c r="C38" s="47" t="n">
        <v>0.05</v>
      </c>
      <c r="D38" s="47" t="n">
        <v>0.05</v>
      </c>
      <c r="E38" s="28"/>
    </row>
    <row r="39" s="1" customFormat="true" ht="18.75" hidden="false" customHeight="true" outlineLevel="0" collapsed="false">
      <c r="A39" s="45" t="s">
        <v>153</v>
      </c>
      <c r="B39" s="46" t="s">
        <v>154</v>
      </c>
      <c r="C39" s="47" t="n">
        <v>1</v>
      </c>
      <c r="D39" s="47" t="n">
        <v>1</v>
      </c>
      <c r="E39" s="28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/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55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6.62</v>
      </c>
      <c r="D6" s="47"/>
      <c r="E6" s="47" t="n">
        <v>16.62</v>
      </c>
      <c r="F6" s="28"/>
      <c r="G6" s="28"/>
    </row>
    <row r="7" s="1" customFormat="true" ht="22.5" hidden="false" customHeight="true" outlineLevel="0" collapsed="false">
      <c r="A7" s="45" t="s">
        <v>162</v>
      </c>
      <c r="B7" s="46" t="s">
        <v>163</v>
      </c>
      <c r="C7" s="47" t="n">
        <v>16.62</v>
      </c>
      <c r="D7" s="47"/>
      <c r="E7" s="47" t="n">
        <v>16.6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3:10:07Z</dcterms:created>
  <dc:creator/>
  <dc:description/>
  <dc:language>en-US</dc:language>
  <cp:lastModifiedBy>善于</cp:lastModifiedBy>
  <dcterms:modified xsi:type="dcterms:W3CDTF">2022-09-02T04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0E4E55DB544B380C4AA513D2FF736</vt:lpwstr>
  </property>
  <property fmtid="{D5CDD505-2E9C-101B-9397-08002B2CF9AE}" pid="3" name="KSOProductBuildVer">
    <vt:lpwstr>2052-11.1.0.12313</vt:lpwstr>
  </property>
</Properties>
</file>