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财政拨款“三公”经费支出决算表" sheetId="10" state="visible" r:id="rId11"/>
    <sheet name="GK10 国有资产占用情况表" sheetId="11" state="visible" r:id="rId12"/>
    <sheet name="SBWD 上报文档" sheetId="12" state="visible" r:id="rId13"/>
    <sheet name="HIDDENSHEETNAME" sheetId="13" state="hidden"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2" uniqueCount="8481">
  <si>
    <t xml:space="preserve">代码</t>
  </si>
  <si>
    <t xml:space="preserve">360724000129</t>
  </si>
  <si>
    <t xml:space="preserve">单位名称</t>
  </si>
  <si>
    <t xml:space="preserve">上犹县老干部活动中心</t>
  </si>
  <si>
    <t xml:space="preserve">单位负责人</t>
  </si>
  <si>
    <t xml:space="preserve">杨文国</t>
  </si>
  <si>
    <t xml:space="preserve">财务负责人</t>
  </si>
  <si>
    <t xml:space="preserve">舒开诚</t>
  </si>
  <si>
    <t xml:space="preserve">填表人</t>
  </si>
  <si>
    <t xml:space="preserve">伍仲玲</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797</t>
  </si>
  <si>
    <t xml:space="preserve">电话号码</t>
  </si>
  <si>
    <t xml:space="preserve">8541241</t>
  </si>
  <si>
    <t xml:space="preserve">分机号</t>
  </si>
  <si>
    <t xml:space="preserve">单位地址</t>
  </si>
  <si>
    <t xml:space="preserve">上犹县城犹江大道</t>
  </si>
  <si>
    <t xml:space="preserve">邮政编码</t>
  </si>
  <si>
    <t xml:space="preserve">341200</t>
  </si>
  <si>
    <t xml:space="preserve">单位所在地区（国家标准：行政区划代码）</t>
  </si>
  <si>
    <r>
      <rPr>
        <sz val="11"/>
        <color rgb="FF000000"/>
        <rFont val="Microsoft YaHei"/>
        <family val="2"/>
        <charset val="134"/>
      </rPr>
      <t xml:space="preserve">360724|</t>
    </r>
    <r>
      <rPr>
        <sz val="11"/>
        <color rgb="FF000000"/>
        <rFont val="Noto Sans"/>
        <family val="2"/>
      </rPr>
      <t xml:space="preserve">上犹县</t>
    </r>
  </si>
  <si>
    <t xml:space="preserve">部门标识代码</t>
  </si>
  <si>
    <r>
      <rPr>
        <sz val="11"/>
        <color rgb="FF000000"/>
        <rFont val="Microsoft YaHei"/>
        <family val="2"/>
        <charset val="134"/>
      </rPr>
      <t xml:space="preserve">203|</t>
    </r>
    <r>
      <rPr>
        <sz val="11"/>
        <color rgb="FF000000"/>
        <rFont val="Noto Sans"/>
        <family val="2"/>
      </rPr>
      <t xml:space="preserve">中共中央组织部</t>
    </r>
  </si>
  <si>
    <t xml:space="preserve">国民经济行业分类</t>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MB02455187</t>
  </si>
  <si>
    <t xml:space="preserve">备用码</t>
  </si>
  <si>
    <t xml:space="preserve">统一社会信用代码</t>
  </si>
  <si>
    <t xml:space="preserve">12360725MB0245518L</t>
  </si>
  <si>
    <t xml:space="preserve">备用码一</t>
  </si>
  <si>
    <t xml:space="preserve">备用码二</t>
  </si>
  <si>
    <t xml:space="preserve">单位代码</t>
  </si>
  <si>
    <t xml:space="preserve">129</t>
  </si>
  <si>
    <t xml:space="preserve">组织机构代码</t>
  </si>
  <si>
    <t xml:space="preserve">MB0245518</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执行会计制度</t>
  </si>
  <si>
    <t xml:space="preserve">预算级次</t>
  </si>
  <si>
    <r>
      <rPr>
        <sz val="11"/>
        <color rgb="FF000000"/>
        <rFont val="Microsoft YaHei"/>
        <family val="2"/>
        <charset val="134"/>
      </rPr>
      <t xml:space="preserve">5|</t>
    </r>
    <r>
      <rPr>
        <sz val="11"/>
        <color rgb="FF000000"/>
        <rFont val="Noto Sans"/>
        <family val="2"/>
      </rPr>
      <t xml:space="preserve">县区级</t>
    </r>
  </si>
  <si>
    <t xml:space="preserve">报表小类</t>
  </si>
  <si>
    <r>
      <rPr>
        <sz val="11"/>
        <color rgb="FF000000"/>
        <rFont val="Microsoft YaHei"/>
        <family val="2"/>
        <charset val="134"/>
      </rPr>
      <t xml:space="preserve">7|</t>
    </r>
    <r>
      <rPr>
        <sz val="11"/>
        <color rgb="FF000000"/>
        <rFont val="Noto Sans"/>
        <family val="2"/>
      </rPr>
      <t xml:space="preserve">叠加汇总表</t>
    </r>
  </si>
  <si>
    <t xml:space="preserve">单位类型</t>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360724000|</t>
    </r>
    <r>
      <rPr>
        <sz val="11"/>
        <color rgb="FF000000"/>
        <rFont val="Noto Sans"/>
        <family val="2"/>
      </rPr>
      <t xml:space="preserve">上犹县本级</t>
    </r>
  </si>
  <si>
    <t xml:space="preserve">隶属关系</t>
  </si>
  <si>
    <t xml:space="preserve">父节点</t>
  </si>
  <si>
    <t xml:space="preserve">收入</t>
  </si>
  <si>
    <t xml:space="preserve">支出</t>
  </si>
  <si>
    <t xml:space="preserve">项    目</t>
  </si>
  <si>
    <t xml:space="preserve">行次</t>
  </si>
  <si>
    <t xml:space="preserve">决算数</t>
  </si>
  <si>
    <t xml:space="preserve">项目（按功能分类）</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                 </t>
  </si>
  <si>
    <t xml:space="preserve">59</t>
  </si>
  <si>
    <t xml:space="preserve">  年初结转和结余</t>
  </si>
  <si>
    <t xml:space="preserve">29</t>
  </si>
  <si>
    <t xml:space="preserve">  年末结转和结余                                </t>
  </si>
  <si>
    <t xml:space="preserve">60</t>
  </si>
  <si>
    <t xml:space="preserve">30</t>
  </si>
  <si>
    <t xml:space="preserve">61</t>
  </si>
  <si>
    <t xml:space="preserve">总计</t>
  </si>
  <si>
    <t xml:space="preserve">31</t>
  </si>
  <si>
    <t xml:space="preserve">62</t>
  </si>
  <si>
    <t xml:space="preserve">注：本套报表金额单位转换时可能存在尾数误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101199</t>
  </si>
  <si>
    <t xml:space="preserve">其他行政事业单位医疗支出</t>
  </si>
  <si>
    <t xml:space="preserve">2013699</t>
  </si>
  <si>
    <t xml:space="preserve">其他共产党事务支出</t>
  </si>
  <si>
    <t xml:space="preserve">2080505</t>
  </si>
  <si>
    <t xml:space="preserve">机关事业单位基本养老保险缴费支出</t>
  </si>
  <si>
    <t xml:space="preserve">2089999</t>
  </si>
  <si>
    <t xml:space="preserve">其他社会保障和就业支出</t>
  </si>
  <si>
    <t xml:space="preserve">2101102</t>
  </si>
  <si>
    <t xml:space="preserve">事业单位医疗</t>
  </si>
  <si>
    <t xml:space="preserve">2013601</t>
  </si>
  <si>
    <t xml:space="preserve">行政运行</t>
  </si>
  <si>
    <t xml:space="preserve">2101101</t>
  </si>
  <si>
    <t xml:space="preserve">行政单位医疗</t>
  </si>
  <si>
    <t xml:space="preserve">2101103</t>
  </si>
  <si>
    <t xml:space="preserve">公务员医疗补助</t>
  </si>
  <si>
    <t xml:space="preserve">2013250</t>
  </si>
  <si>
    <t xml:space="preserve">事业运行</t>
  </si>
  <si>
    <t xml:space="preserve">2210201</t>
  </si>
  <si>
    <t xml:space="preserve">住房公积金</t>
  </si>
  <si>
    <t xml:space="preserve">2019999</t>
  </si>
  <si>
    <t xml:space="preserve">其他一般公共服务支出</t>
  </si>
  <si>
    <t xml:space="preserve">2013299</t>
  </si>
  <si>
    <t xml:space="preserve">其他组织事务支出</t>
  </si>
  <si>
    <t xml:space="preserve">注：本表反映部门（单位）本年度取得的各项收入情况。</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t xml:space="preserve">收     入</t>
  </si>
  <si>
    <t xml:space="preserve">支     出</t>
  </si>
  <si>
    <t xml:space="preserve">小计</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一般公共预算财政拨款、政府性基金预算财政拨款和国有资本经营预算财政拨款的总收支和年末结转结余情况。</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一般公共预算财政拨款支出情况。</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经常性赠与</t>
  </si>
  <si>
    <t xml:space="preserve">39910</t>
  </si>
  <si>
    <t xml:space="preserve">资本性赠与</t>
  </si>
  <si>
    <t xml:space="preserve">39999</t>
  </si>
  <si>
    <t xml:space="preserve">  其他支出</t>
  </si>
  <si>
    <t xml:space="preserve">人员经费合计</t>
  </si>
  <si>
    <t xml:space="preserve">公用支出合计</t>
  </si>
  <si>
    <r>
      <rPr>
        <sz val="12"/>
        <color rgb="FF000000"/>
        <rFont val="Noto Sans"/>
        <family val="2"/>
      </rPr>
      <t xml:space="preserve">注：本表反映部门</t>
    </r>
    <r>
      <rPr>
        <sz val="12"/>
        <color rgb="FF000000"/>
        <rFont val="宋体"/>
        <family val="0"/>
        <charset val="134"/>
      </rPr>
      <t xml:space="preserve">(</t>
    </r>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本年度一般公共预算财政拨款基本支出明细情况。</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政府性基金预算财政拨款收入、支出及结转和结余情况。</t>
    </r>
  </si>
  <si>
    <r>
      <rPr>
        <sz val="11"/>
        <color rgb="FF000000"/>
        <rFont val="宋体"/>
        <family val="0"/>
        <charset val="134"/>
      </rPr>
      <t xml:space="preserve">    2.</t>
    </r>
    <r>
      <rPr>
        <sz val="11"/>
        <color rgb="FF000000"/>
        <rFont val="Noto Sans"/>
        <family val="2"/>
      </rPr>
      <t xml:space="preserve">当此表数据为零时，即本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无政府性基金预算财政拨款收入、支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国有资本经营预算财政拨款支出情况。</t>
    </r>
  </si>
  <si>
    <r>
      <rPr>
        <sz val="11"/>
        <color rgb="FF000000"/>
        <rFont val="宋体"/>
        <family val="0"/>
        <charset val="134"/>
      </rPr>
      <t xml:space="preserve">    2.</t>
    </r>
    <r>
      <rPr>
        <sz val="11"/>
        <color rgb="FF000000"/>
        <rFont val="Noto Sans"/>
        <family val="2"/>
      </rPr>
      <t xml:space="preserve">当此表数据为空时，即本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无国有资本经营预算财政拨款支出。</t>
    </r>
  </si>
  <si>
    <t xml:space="preserve">项目</t>
  </si>
  <si>
    <t xml:space="preserve">年初预算数</t>
  </si>
  <si>
    <t xml:space="preserve">全年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t>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三公”经费支出预决算情况。财政拨款包括一般公共预算财政拨款和政府性基金预算财政拨款。年初预算数指年初“三公”经费部门预算数（省级单位含上年结转数）；全年预算数指按规定程序调整调剂后的全年“三公”经费部门预算数；决算数反映当年预算安排的实际支出数（省级单位含上年结转资金安排的支出数）。</t>
    </r>
  </si>
  <si>
    <r>
      <rPr>
        <sz val="11"/>
        <color rgb="FF000000"/>
        <rFont val="宋体"/>
        <family val="0"/>
        <charset val="134"/>
      </rPr>
      <t xml:space="preserve">   2.</t>
    </r>
    <r>
      <rPr>
        <sz val="11"/>
        <color rgb="FF000000"/>
        <rFont val="Noto Sans"/>
        <family val="2"/>
      </rPr>
      <t xml:space="preserve">当此表数据为空，即本部门（单位）无财政拨款“三公”经费支出</t>
    </r>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负责人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服务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截止</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占用的国有资产情况。</t>
    </r>
  </si>
  <si>
    <r>
      <rPr>
        <sz val="11"/>
        <color rgb="FF000000"/>
        <rFont val="宋体"/>
        <family val="0"/>
        <charset val="134"/>
      </rPr>
      <t xml:space="preserve">    2.</t>
    </r>
    <r>
      <rPr>
        <sz val="11"/>
        <color rgb="FF000000"/>
        <rFont val="Noto Sans"/>
        <family val="2"/>
      </rPr>
      <t xml:space="preserve">当此表数据为空时，即本部门（单位）无相关资产。</t>
    </r>
  </si>
  <si>
    <t xml:space="preserve">附件信息表指标</t>
  </si>
  <si>
    <t xml:space="preserve">MD_YS23_XBYS@BASEnullnullfalse</t>
  </si>
  <si>
    <t xml:space="preserve">MD_YS23_CZQH@BASEnullnullfalse</t>
  </si>
  <si>
    <t xml:space="preserve">MD_YS23_GMJJFL@BASEnullnullfalse</t>
  </si>
  <si>
    <t xml:space="preserve">MD_YS23_DWXZ@BASEnullnullfalse</t>
  </si>
  <si>
    <t xml:space="preserve">MD_YS23_SF@BASEnullnullfalse</t>
  </si>
  <si>
    <t xml:space="preserve">MD_YS23_YSJC@BASEnullnullfalse</t>
  </si>
  <si>
    <t xml:space="preserve">MD_BBLX_YS23@BASEnullnullfalse</t>
  </si>
  <si>
    <t xml:space="preserve">MD_YS23_LSGX@BASEnullnullfalse</t>
  </si>
  <si>
    <t xml:space="preserve">MD_YS23_DWYSJC@BASEnullnullfalse</t>
  </si>
  <si>
    <t xml:space="preserve">MD_YS23_BMBS@BASEnullnullfalse</t>
  </si>
  <si>
    <t xml:space="preserve">MD_YS23_SZDQ@BASEnullnullfalse</t>
  </si>
  <si>
    <t xml:space="preserve">MD_YS23_KJZD@BASEnullnullfalse</t>
  </si>
  <si>
    <t xml:space="preserve">MD_YS23_JFBZ@BASEnullnullfalse</t>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369900000|</t>
    </r>
    <r>
      <rPr>
        <sz val="11"/>
        <color rgb="FF000000"/>
        <rFont val="Noto Sans"/>
        <family val="2"/>
      </rPr>
      <t xml:space="preserve">江西省全辖</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69800000|</t>
    </r>
    <r>
      <rPr>
        <sz val="11"/>
        <color rgb="FF000000"/>
        <rFont val="Noto Sans"/>
        <family val="2"/>
      </rPr>
      <t xml:space="preserve">江西省辖区</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60199000|</t>
    </r>
    <r>
      <rPr>
        <sz val="11"/>
        <color rgb="FF000000"/>
        <rFont val="Noto Sans"/>
        <family val="2"/>
      </rPr>
      <t xml:space="preserve">南昌市全辖</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360198000|</t>
    </r>
    <r>
      <rPr>
        <sz val="11"/>
        <color rgb="FF000000"/>
        <rFont val="Noto Sans"/>
        <family val="2"/>
      </rPr>
      <t xml:space="preserve">南昌市辖区</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360102999|</t>
    </r>
    <r>
      <rPr>
        <sz val="11"/>
        <color rgb="FF000000"/>
        <rFont val="Noto Sans"/>
        <family val="2"/>
      </rPr>
      <t xml:space="preserve">东湖区全辖</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360102000|</t>
    </r>
    <r>
      <rPr>
        <sz val="11"/>
        <color rgb="FF000000"/>
        <rFont val="Noto Sans"/>
        <family val="2"/>
      </rPr>
      <t xml:space="preserve">东湖区本级</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360102998|</t>
    </r>
    <r>
      <rPr>
        <sz val="11"/>
        <color rgb="FF000000"/>
        <rFont val="Noto Sans"/>
        <family val="2"/>
      </rPr>
      <t xml:space="preserve">东湖区辖区</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360103999|</t>
    </r>
    <r>
      <rPr>
        <sz val="11"/>
        <color rgb="FF000000"/>
        <rFont val="Noto Sans"/>
        <family val="2"/>
      </rPr>
      <t xml:space="preserve">西湖区全辖</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360103000|</t>
    </r>
    <r>
      <rPr>
        <sz val="11"/>
        <color rgb="FF000000"/>
        <rFont val="Noto Sans"/>
        <family val="2"/>
      </rPr>
      <t xml:space="preserve">西湖区本级</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360103998|</t>
    </r>
    <r>
      <rPr>
        <sz val="11"/>
        <color rgb="FF000000"/>
        <rFont val="Noto Sans"/>
        <family val="2"/>
      </rPr>
      <t xml:space="preserve">西湖区辖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0104999|</t>
    </r>
    <r>
      <rPr>
        <sz val="11"/>
        <color rgb="FF000000"/>
        <rFont val="Noto Sans"/>
        <family val="2"/>
      </rPr>
      <t xml:space="preserve">青云谱区全辖</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60104000|</t>
    </r>
    <r>
      <rPr>
        <sz val="11"/>
        <color rgb="FF000000"/>
        <rFont val="Noto Sans"/>
        <family val="2"/>
      </rPr>
      <t xml:space="preserve">青云谱区本级</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60104998|</t>
    </r>
    <r>
      <rPr>
        <sz val="11"/>
        <color rgb="FF000000"/>
        <rFont val="Noto Sans"/>
        <family val="2"/>
      </rPr>
      <t xml:space="preserve">青云谱区辖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60105999|</t>
    </r>
    <r>
      <rPr>
        <sz val="11"/>
        <color rgb="FF000000"/>
        <rFont val="Noto Sans"/>
        <family val="2"/>
      </rPr>
      <t xml:space="preserve">湾里管理局全辖</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60105000|</t>
    </r>
    <r>
      <rPr>
        <sz val="11"/>
        <color rgb="FF000000"/>
        <rFont val="Noto Sans"/>
        <family val="2"/>
      </rPr>
      <t xml:space="preserve">湾里管理局本级</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360105998|</t>
    </r>
    <r>
      <rPr>
        <sz val="11"/>
        <color rgb="FF000000"/>
        <rFont val="Noto Sans"/>
        <family val="2"/>
      </rPr>
      <t xml:space="preserve">湾里管理局辖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360111999|</t>
    </r>
    <r>
      <rPr>
        <sz val="11"/>
        <color rgb="FF000000"/>
        <rFont val="Noto Sans"/>
        <family val="2"/>
      </rPr>
      <t xml:space="preserve">青山湖区全辖</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360111000|</t>
    </r>
    <r>
      <rPr>
        <sz val="11"/>
        <color rgb="FF000000"/>
        <rFont val="Noto Sans"/>
        <family val="2"/>
      </rPr>
      <t xml:space="preserve">青山湖区本级</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360111998|</t>
    </r>
    <r>
      <rPr>
        <sz val="11"/>
        <color rgb="FF000000"/>
        <rFont val="Noto Sans"/>
        <family val="2"/>
      </rPr>
      <t xml:space="preserve">青山湖区辖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360112999|</t>
    </r>
    <r>
      <rPr>
        <sz val="11"/>
        <color rgb="FF000000"/>
        <rFont val="Noto Sans"/>
        <family val="2"/>
      </rPr>
      <t xml:space="preserve">新建区全辖</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360112000|</t>
    </r>
    <r>
      <rPr>
        <sz val="11"/>
        <color rgb="FF000000"/>
        <rFont val="Noto Sans"/>
        <family val="2"/>
      </rPr>
      <t xml:space="preserve">新建区本级</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360112998|</t>
    </r>
    <r>
      <rPr>
        <sz val="11"/>
        <color rgb="FF000000"/>
        <rFont val="Noto Sans"/>
        <family val="2"/>
      </rPr>
      <t xml:space="preserve">新建区辖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360113999|</t>
    </r>
    <r>
      <rPr>
        <sz val="11"/>
        <color rgb="FF000000"/>
        <rFont val="Noto Sans"/>
        <family val="2"/>
      </rPr>
      <t xml:space="preserve">红谷滩区全辖</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360113000|</t>
    </r>
    <r>
      <rPr>
        <sz val="11"/>
        <color rgb="FF000000"/>
        <rFont val="Noto Sans"/>
        <family val="2"/>
      </rPr>
      <t xml:space="preserve">红谷滩区本级</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360113998|</t>
    </r>
    <r>
      <rPr>
        <sz val="11"/>
        <color rgb="FF000000"/>
        <rFont val="Noto Sans"/>
        <family val="2"/>
      </rPr>
      <t xml:space="preserve">红谷滩区辖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360121999|</t>
    </r>
    <r>
      <rPr>
        <sz val="11"/>
        <color rgb="FF000000"/>
        <rFont val="Noto Sans"/>
        <family val="2"/>
      </rPr>
      <t xml:space="preserve">南昌县全辖</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360121000|</t>
    </r>
    <r>
      <rPr>
        <sz val="11"/>
        <color rgb="FF000000"/>
        <rFont val="Noto Sans"/>
        <family val="2"/>
      </rPr>
      <t xml:space="preserve">南昌县本级</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360121998|</t>
    </r>
    <r>
      <rPr>
        <sz val="11"/>
        <color rgb="FF000000"/>
        <rFont val="Noto Sans"/>
        <family val="2"/>
      </rPr>
      <t xml:space="preserve">南昌县辖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360123999|</t>
    </r>
    <r>
      <rPr>
        <sz val="11"/>
        <color rgb="FF000000"/>
        <rFont val="Noto Sans"/>
        <family val="2"/>
      </rPr>
      <t xml:space="preserve">安义县全辖</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360123000|</t>
    </r>
    <r>
      <rPr>
        <sz val="11"/>
        <color rgb="FF000000"/>
        <rFont val="Noto Sans"/>
        <family val="2"/>
      </rPr>
      <t xml:space="preserve">安义县本级</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360123998|</t>
    </r>
    <r>
      <rPr>
        <sz val="11"/>
        <color rgb="FF000000"/>
        <rFont val="Noto Sans"/>
        <family val="2"/>
      </rPr>
      <t xml:space="preserve">安义县辖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360124999|</t>
    </r>
    <r>
      <rPr>
        <sz val="11"/>
        <color rgb="FF000000"/>
        <rFont val="Noto Sans"/>
        <family val="2"/>
      </rPr>
      <t xml:space="preserve">进贤县全辖</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360124000|</t>
    </r>
    <r>
      <rPr>
        <sz val="11"/>
        <color rgb="FF000000"/>
        <rFont val="Noto Sans"/>
        <family val="2"/>
      </rPr>
      <t xml:space="preserve">进贤县本级</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360124998|</t>
    </r>
    <r>
      <rPr>
        <sz val="11"/>
        <color rgb="FF000000"/>
        <rFont val="Noto Sans"/>
        <family val="2"/>
      </rPr>
      <t xml:space="preserve">进贤县辖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360191999|</t>
    </r>
    <r>
      <rPr>
        <sz val="11"/>
        <color rgb="FF000000"/>
        <rFont val="Noto Sans"/>
        <family val="2"/>
      </rPr>
      <t xml:space="preserve">南昌高新技术产业开发区全辖</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360191000|</t>
    </r>
    <r>
      <rPr>
        <sz val="11"/>
        <color rgb="FF000000"/>
        <rFont val="Noto Sans"/>
        <family val="2"/>
      </rPr>
      <t xml:space="preserve">南昌高新技术产业开发区本级</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360191998|</t>
    </r>
    <r>
      <rPr>
        <sz val="11"/>
        <color rgb="FF000000"/>
        <rFont val="Noto Sans"/>
        <family val="2"/>
      </rPr>
      <t xml:space="preserve">南昌高新技术产业开发区辖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360192999|</t>
    </r>
    <r>
      <rPr>
        <sz val="11"/>
        <color rgb="FF000000"/>
        <rFont val="Noto Sans"/>
        <family val="2"/>
      </rPr>
      <t xml:space="preserve">南昌经济技术开发区全辖</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360192000|</t>
    </r>
    <r>
      <rPr>
        <sz val="11"/>
        <color rgb="FF000000"/>
        <rFont val="Noto Sans"/>
        <family val="2"/>
      </rPr>
      <t xml:space="preserve">南昌经济技术开发区本级</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360192998|</t>
    </r>
    <r>
      <rPr>
        <sz val="11"/>
        <color rgb="FF000000"/>
        <rFont val="Noto Sans"/>
        <family val="2"/>
      </rPr>
      <t xml:space="preserve">南昌经济技术开发区辖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360194999|</t>
    </r>
    <r>
      <rPr>
        <sz val="11"/>
        <color rgb="FF000000"/>
        <rFont val="Noto Sans"/>
        <family val="2"/>
      </rPr>
      <t xml:space="preserve">南昌临空经济区全辖</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360194000|</t>
    </r>
    <r>
      <rPr>
        <sz val="11"/>
        <color rgb="FF000000"/>
        <rFont val="Noto Sans"/>
        <family val="2"/>
      </rPr>
      <t xml:space="preserve">南昌临空经济区本级</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360194998|</t>
    </r>
    <r>
      <rPr>
        <sz val="11"/>
        <color rgb="FF000000"/>
        <rFont val="Noto Sans"/>
        <family val="2"/>
      </rPr>
      <t xml:space="preserve">南昌临空经济区辖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360299000|</t>
    </r>
    <r>
      <rPr>
        <sz val="11"/>
        <color rgb="FF000000"/>
        <rFont val="Noto Sans"/>
        <family val="2"/>
      </rPr>
      <t xml:space="preserve">景德镇市全辖</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360298000|</t>
    </r>
    <r>
      <rPr>
        <sz val="11"/>
        <color rgb="FF000000"/>
        <rFont val="Noto Sans"/>
        <family val="2"/>
      </rPr>
      <t xml:space="preserve">景德镇市辖区</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360202999|</t>
    </r>
    <r>
      <rPr>
        <sz val="11"/>
        <color rgb="FF000000"/>
        <rFont val="Noto Sans"/>
        <family val="2"/>
      </rPr>
      <t xml:space="preserve">昌江区全辖</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360202000|</t>
    </r>
    <r>
      <rPr>
        <sz val="11"/>
        <color rgb="FF000000"/>
        <rFont val="Noto Sans"/>
        <family val="2"/>
      </rPr>
      <t xml:space="preserve">昌江区本级</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360202998|</t>
    </r>
    <r>
      <rPr>
        <sz val="11"/>
        <color rgb="FF000000"/>
        <rFont val="Noto Sans"/>
        <family val="2"/>
      </rPr>
      <t xml:space="preserve">昌江区辖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360203999|</t>
    </r>
    <r>
      <rPr>
        <sz val="11"/>
        <color rgb="FF000000"/>
        <rFont val="Noto Sans"/>
        <family val="2"/>
      </rPr>
      <t xml:space="preserve">珠山区全辖</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360203000|</t>
    </r>
    <r>
      <rPr>
        <sz val="11"/>
        <color rgb="FF000000"/>
        <rFont val="Noto Sans"/>
        <family val="2"/>
      </rPr>
      <t xml:space="preserve">珠山区本级</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360203998|</t>
    </r>
    <r>
      <rPr>
        <sz val="11"/>
        <color rgb="FF000000"/>
        <rFont val="Noto Sans"/>
        <family val="2"/>
      </rPr>
      <t xml:space="preserve">珠山区辖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360222999|</t>
    </r>
    <r>
      <rPr>
        <sz val="11"/>
        <color rgb="FF000000"/>
        <rFont val="Noto Sans"/>
        <family val="2"/>
      </rPr>
      <t xml:space="preserve">浮梁县全辖</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360222000|</t>
    </r>
    <r>
      <rPr>
        <sz val="11"/>
        <color rgb="FF000000"/>
        <rFont val="Noto Sans"/>
        <family val="2"/>
      </rPr>
      <t xml:space="preserve">浮梁县本级</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360222998|</t>
    </r>
    <r>
      <rPr>
        <sz val="11"/>
        <color rgb="FF000000"/>
        <rFont val="Noto Sans"/>
        <family val="2"/>
      </rPr>
      <t xml:space="preserve">浮梁县辖区</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360281999|</t>
    </r>
    <r>
      <rPr>
        <sz val="11"/>
        <color rgb="FF000000"/>
        <rFont val="Noto Sans"/>
        <family val="2"/>
      </rPr>
      <t xml:space="preserve">乐平市全辖</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360281000|</t>
    </r>
    <r>
      <rPr>
        <sz val="11"/>
        <color rgb="FF000000"/>
        <rFont val="Noto Sans"/>
        <family val="2"/>
      </rPr>
      <t xml:space="preserve">乐平市本级</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360281998|</t>
    </r>
    <r>
      <rPr>
        <sz val="11"/>
        <color rgb="FF000000"/>
        <rFont val="Noto Sans"/>
        <family val="2"/>
      </rPr>
      <t xml:space="preserve">乐平市辖区</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360291999|</t>
    </r>
    <r>
      <rPr>
        <sz val="11"/>
        <color rgb="FF000000"/>
        <rFont val="Noto Sans"/>
        <family val="2"/>
      </rPr>
      <t xml:space="preserve">景德镇高新技术产业开发区全辖</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360291000|</t>
    </r>
    <r>
      <rPr>
        <sz val="11"/>
        <color rgb="FF000000"/>
        <rFont val="Noto Sans"/>
        <family val="2"/>
      </rPr>
      <t xml:space="preserve">景德镇高新技术产业开发区本级</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360291998|</t>
    </r>
    <r>
      <rPr>
        <sz val="11"/>
        <color rgb="FF000000"/>
        <rFont val="Noto Sans"/>
        <family val="2"/>
      </rPr>
      <t xml:space="preserve">景德镇高新技术产业开发区辖区</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360293999|</t>
    </r>
    <r>
      <rPr>
        <sz val="11"/>
        <color rgb="FF000000"/>
        <rFont val="Noto Sans"/>
        <family val="2"/>
      </rPr>
      <t xml:space="preserve">景德镇市昌南新区全辖</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360293000|</t>
    </r>
    <r>
      <rPr>
        <sz val="11"/>
        <color rgb="FF000000"/>
        <rFont val="Noto Sans"/>
        <family val="2"/>
      </rPr>
      <t xml:space="preserve">景德镇昌南新区本级</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360293998|</t>
    </r>
    <r>
      <rPr>
        <sz val="11"/>
        <color rgb="FF000000"/>
        <rFont val="Noto Sans"/>
        <family val="2"/>
      </rPr>
      <t xml:space="preserve">景德镇市昌南新区辖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360399000|</t>
    </r>
    <r>
      <rPr>
        <sz val="11"/>
        <color rgb="FF000000"/>
        <rFont val="Noto Sans"/>
        <family val="2"/>
      </rPr>
      <t xml:space="preserve">萍乡市全辖</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360398000|</t>
    </r>
    <r>
      <rPr>
        <sz val="11"/>
        <color rgb="FF000000"/>
        <rFont val="Noto Sans"/>
        <family val="2"/>
      </rPr>
      <t xml:space="preserve">萍乡市辖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360302999|</t>
    </r>
    <r>
      <rPr>
        <sz val="11"/>
        <color rgb="FF000000"/>
        <rFont val="Noto Sans"/>
        <family val="2"/>
      </rPr>
      <t xml:space="preserve">安源区全辖</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360302000|</t>
    </r>
    <r>
      <rPr>
        <sz val="11"/>
        <color rgb="FF000000"/>
        <rFont val="Noto Sans"/>
        <family val="2"/>
      </rPr>
      <t xml:space="preserve">安源区本级</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360302998|</t>
    </r>
    <r>
      <rPr>
        <sz val="11"/>
        <color rgb="FF000000"/>
        <rFont val="Noto Sans"/>
        <family val="2"/>
      </rPr>
      <t xml:space="preserve">安源区辖区</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360313999|</t>
    </r>
    <r>
      <rPr>
        <sz val="11"/>
        <color rgb="FF000000"/>
        <rFont val="Noto Sans"/>
        <family val="2"/>
      </rPr>
      <t xml:space="preserve">湘东区全辖</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360313000|</t>
    </r>
    <r>
      <rPr>
        <sz val="11"/>
        <color rgb="FF000000"/>
        <rFont val="Noto Sans"/>
        <family val="2"/>
      </rPr>
      <t xml:space="preserve">湘东区本级</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360313998|</t>
    </r>
    <r>
      <rPr>
        <sz val="11"/>
        <color rgb="FF000000"/>
        <rFont val="Noto Sans"/>
        <family val="2"/>
      </rPr>
      <t xml:space="preserve">湘东区辖区</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360321999|</t>
    </r>
    <r>
      <rPr>
        <sz val="11"/>
        <color rgb="FF000000"/>
        <rFont val="Noto Sans"/>
        <family val="2"/>
      </rPr>
      <t xml:space="preserve">莲花县全辖</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360321000|</t>
    </r>
    <r>
      <rPr>
        <sz val="11"/>
        <color rgb="FF000000"/>
        <rFont val="Noto Sans"/>
        <family val="2"/>
      </rPr>
      <t xml:space="preserve">莲花县本级</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360321998|</t>
    </r>
    <r>
      <rPr>
        <sz val="11"/>
        <color rgb="FF000000"/>
        <rFont val="Noto Sans"/>
        <family val="2"/>
      </rPr>
      <t xml:space="preserve">莲花县辖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360322999|</t>
    </r>
    <r>
      <rPr>
        <sz val="11"/>
        <color rgb="FF000000"/>
        <rFont val="Noto Sans"/>
        <family val="2"/>
      </rPr>
      <t xml:space="preserve">上栗县全辖</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360322000|</t>
    </r>
    <r>
      <rPr>
        <sz val="11"/>
        <color rgb="FF000000"/>
        <rFont val="Noto Sans"/>
        <family val="2"/>
      </rPr>
      <t xml:space="preserve">上栗县本级</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360322998|</t>
    </r>
    <r>
      <rPr>
        <sz val="11"/>
        <color rgb="FF000000"/>
        <rFont val="Noto Sans"/>
        <family val="2"/>
      </rPr>
      <t xml:space="preserve">上栗县辖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360323999|</t>
    </r>
    <r>
      <rPr>
        <sz val="11"/>
        <color rgb="FF000000"/>
        <rFont val="Noto Sans"/>
        <family val="2"/>
      </rPr>
      <t xml:space="preserve">芦溪县全辖</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360323000|</t>
    </r>
    <r>
      <rPr>
        <sz val="11"/>
        <color rgb="FF000000"/>
        <rFont val="Noto Sans"/>
        <family val="2"/>
      </rPr>
      <t xml:space="preserve">芦溪县本级</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360323998|</t>
    </r>
    <r>
      <rPr>
        <sz val="11"/>
        <color rgb="FF000000"/>
        <rFont val="Noto Sans"/>
        <family val="2"/>
      </rPr>
      <t xml:space="preserve">芦溪县辖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360391999|</t>
    </r>
    <r>
      <rPr>
        <sz val="11"/>
        <color rgb="FF000000"/>
        <rFont val="Noto Sans"/>
        <family val="2"/>
      </rPr>
      <t xml:space="preserve">萍乡经济技术开发区全辖</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360391000|</t>
    </r>
    <r>
      <rPr>
        <sz val="11"/>
        <color rgb="FF000000"/>
        <rFont val="Noto Sans"/>
        <family val="2"/>
      </rPr>
      <t xml:space="preserve">萍乡经济技术开发区本级</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360391998|</t>
    </r>
    <r>
      <rPr>
        <sz val="11"/>
        <color rgb="FF000000"/>
        <rFont val="Noto Sans"/>
        <family val="2"/>
      </rPr>
      <t xml:space="preserve">萍乡经济技术开发区辖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360392999|</t>
    </r>
    <r>
      <rPr>
        <sz val="11"/>
        <color rgb="FF000000"/>
        <rFont val="Noto Sans"/>
        <family val="2"/>
      </rPr>
      <t xml:space="preserve">萍乡武功山风景名胜区全辖</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360392000|</t>
    </r>
    <r>
      <rPr>
        <sz val="11"/>
        <color rgb="FF000000"/>
        <rFont val="Noto Sans"/>
        <family val="2"/>
      </rPr>
      <t xml:space="preserve">萍乡武功山风景名胜区本级</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360392998|</t>
    </r>
    <r>
      <rPr>
        <sz val="11"/>
        <color rgb="FF000000"/>
        <rFont val="Noto Sans"/>
        <family val="2"/>
      </rPr>
      <t xml:space="preserve">萍乡武功山风景名胜区辖区</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360499000|</t>
    </r>
    <r>
      <rPr>
        <sz val="11"/>
        <color rgb="FF000000"/>
        <rFont val="Noto Sans"/>
        <family val="2"/>
      </rPr>
      <t xml:space="preserve">九江市全辖</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360498000|</t>
    </r>
    <r>
      <rPr>
        <sz val="11"/>
        <color rgb="FF000000"/>
        <rFont val="Noto Sans"/>
        <family val="2"/>
      </rPr>
      <t xml:space="preserve">九江市辖区</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360402999|</t>
    </r>
    <r>
      <rPr>
        <sz val="11"/>
        <color rgb="FF000000"/>
        <rFont val="Noto Sans"/>
        <family val="2"/>
      </rPr>
      <t xml:space="preserve">濂溪区全辖</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360402000|</t>
    </r>
    <r>
      <rPr>
        <sz val="11"/>
        <color rgb="FF000000"/>
        <rFont val="Noto Sans"/>
        <family val="2"/>
      </rPr>
      <t xml:space="preserve">濂溪区本级</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360402998|</t>
    </r>
    <r>
      <rPr>
        <sz val="11"/>
        <color rgb="FF000000"/>
        <rFont val="Noto Sans"/>
        <family val="2"/>
      </rPr>
      <t xml:space="preserve">濂溪区辖区</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360403999|</t>
    </r>
    <r>
      <rPr>
        <sz val="11"/>
        <color rgb="FF000000"/>
        <rFont val="Noto Sans"/>
        <family val="2"/>
      </rPr>
      <t xml:space="preserve">浔阳区全辖</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360403000|</t>
    </r>
    <r>
      <rPr>
        <sz val="11"/>
        <color rgb="FF000000"/>
        <rFont val="Noto Sans"/>
        <family val="2"/>
      </rPr>
      <t xml:space="preserve">浔阳区本级</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360403998|</t>
    </r>
    <r>
      <rPr>
        <sz val="11"/>
        <color rgb="FF000000"/>
        <rFont val="Noto Sans"/>
        <family val="2"/>
      </rPr>
      <t xml:space="preserve">浔阳区辖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360404999|</t>
    </r>
    <r>
      <rPr>
        <sz val="11"/>
        <color rgb="FF000000"/>
        <rFont val="Noto Sans"/>
        <family val="2"/>
      </rPr>
      <t xml:space="preserve">柴桑区全辖</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360404000|</t>
    </r>
    <r>
      <rPr>
        <sz val="11"/>
        <color rgb="FF000000"/>
        <rFont val="Noto Sans"/>
        <family val="2"/>
      </rPr>
      <t xml:space="preserve">柴桑区本级</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360404998|</t>
    </r>
    <r>
      <rPr>
        <sz val="11"/>
        <color rgb="FF000000"/>
        <rFont val="Noto Sans"/>
        <family val="2"/>
      </rPr>
      <t xml:space="preserve">柴桑区辖区</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360423999|</t>
    </r>
    <r>
      <rPr>
        <sz val="11"/>
        <color rgb="FF000000"/>
        <rFont val="Noto Sans"/>
        <family val="2"/>
      </rPr>
      <t xml:space="preserve">武宁县全辖</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360423000|</t>
    </r>
    <r>
      <rPr>
        <sz val="11"/>
        <color rgb="FF000000"/>
        <rFont val="Noto Sans"/>
        <family val="2"/>
      </rPr>
      <t xml:space="preserve">武宁县本级</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360423998|</t>
    </r>
    <r>
      <rPr>
        <sz val="11"/>
        <color rgb="FF000000"/>
        <rFont val="Noto Sans"/>
        <family val="2"/>
      </rPr>
      <t xml:space="preserve">武宁县辖区</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60424999|</t>
    </r>
    <r>
      <rPr>
        <sz val="11"/>
        <color rgb="FF000000"/>
        <rFont val="Noto Sans"/>
        <family val="2"/>
      </rPr>
      <t xml:space="preserve">修水县全辖</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60424000|</t>
    </r>
    <r>
      <rPr>
        <sz val="11"/>
        <color rgb="FF000000"/>
        <rFont val="Noto Sans"/>
        <family val="2"/>
      </rPr>
      <t xml:space="preserve">修水县本级</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60424998|</t>
    </r>
    <r>
      <rPr>
        <sz val="11"/>
        <color rgb="FF000000"/>
        <rFont val="Noto Sans"/>
        <family val="2"/>
      </rPr>
      <t xml:space="preserve">修水县辖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60425999|</t>
    </r>
    <r>
      <rPr>
        <sz val="11"/>
        <color rgb="FF000000"/>
        <rFont val="Noto Sans"/>
        <family val="2"/>
      </rPr>
      <t xml:space="preserve">永修县全辖</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60425000|</t>
    </r>
    <r>
      <rPr>
        <sz val="11"/>
        <color rgb="FF000000"/>
        <rFont val="Noto Sans"/>
        <family val="2"/>
      </rPr>
      <t xml:space="preserve">永修县本级</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60425998|</t>
    </r>
    <r>
      <rPr>
        <sz val="11"/>
        <color rgb="FF000000"/>
        <rFont val="Noto Sans"/>
        <family val="2"/>
      </rPr>
      <t xml:space="preserve">永修县辖区</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60426999|</t>
    </r>
    <r>
      <rPr>
        <sz val="11"/>
        <color rgb="FF000000"/>
        <rFont val="Noto Sans"/>
        <family val="2"/>
      </rPr>
      <t xml:space="preserve">德安县全辖</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60426000|</t>
    </r>
    <r>
      <rPr>
        <sz val="11"/>
        <color rgb="FF000000"/>
        <rFont val="Noto Sans"/>
        <family val="2"/>
      </rPr>
      <t xml:space="preserve">德安县本级</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60426998|</t>
    </r>
    <r>
      <rPr>
        <sz val="11"/>
        <color rgb="FF000000"/>
        <rFont val="Noto Sans"/>
        <family val="2"/>
      </rPr>
      <t xml:space="preserve">德安县辖区</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60428999|</t>
    </r>
    <r>
      <rPr>
        <sz val="11"/>
        <color rgb="FF000000"/>
        <rFont val="Noto Sans"/>
        <family val="2"/>
      </rPr>
      <t xml:space="preserve">都昌县全辖</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60428000|</t>
    </r>
    <r>
      <rPr>
        <sz val="11"/>
        <color rgb="FF000000"/>
        <rFont val="Noto Sans"/>
        <family val="2"/>
      </rPr>
      <t xml:space="preserve">都昌县本级</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60428998|</t>
    </r>
    <r>
      <rPr>
        <sz val="11"/>
        <color rgb="FF000000"/>
        <rFont val="Noto Sans"/>
        <family val="2"/>
      </rPr>
      <t xml:space="preserve">都昌县辖区</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60429999|</t>
    </r>
    <r>
      <rPr>
        <sz val="11"/>
        <color rgb="FF000000"/>
        <rFont val="Noto Sans"/>
        <family val="2"/>
      </rPr>
      <t xml:space="preserve">湖口县全辖</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429000|</t>
    </r>
    <r>
      <rPr>
        <sz val="11"/>
        <color rgb="FF000000"/>
        <rFont val="Noto Sans"/>
        <family val="2"/>
      </rPr>
      <t xml:space="preserve">湖口县本级</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0429998|</t>
    </r>
    <r>
      <rPr>
        <sz val="11"/>
        <color rgb="FF000000"/>
        <rFont val="Noto Sans"/>
        <family val="2"/>
      </rPr>
      <t xml:space="preserve">湖口县辖区</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0430999|</t>
    </r>
    <r>
      <rPr>
        <sz val="11"/>
        <color rgb="FF000000"/>
        <rFont val="Noto Sans"/>
        <family val="2"/>
      </rPr>
      <t xml:space="preserve">彭泽县全辖</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0430000|</t>
    </r>
    <r>
      <rPr>
        <sz val="11"/>
        <color rgb="FF000000"/>
        <rFont val="Noto Sans"/>
        <family val="2"/>
      </rPr>
      <t xml:space="preserve">彭泽县本级</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60430998|</t>
    </r>
    <r>
      <rPr>
        <sz val="11"/>
        <color rgb="FF000000"/>
        <rFont val="Noto Sans"/>
        <family val="2"/>
      </rPr>
      <t xml:space="preserve">彭泽县辖区</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360481999|</t>
    </r>
    <r>
      <rPr>
        <sz val="11"/>
        <color rgb="FF000000"/>
        <rFont val="Noto Sans"/>
        <family val="2"/>
      </rPr>
      <t xml:space="preserve">瑞昌市全辖</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360481000|</t>
    </r>
    <r>
      <rPr>
        <sz val="11"/>
        <color rgb="FF000000"/>
        <rFont val="Noto Sans"/>
        <family val="2"/>
      </rPr>
      <t xml:space="preserve">瑞昌市本级</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360481998|</t>
    </r>
    <r>
      <rPr>
        <sz val="11"/>
        <color rgb="FF000000"/>
        <rFont val="Noto Sans"/>
        <family val="2"/>
      </rPr>
      <t xml:space="preserve">瑞昌市辖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360482999|</t>
    </r>
    <r>
      <rPr>
        <sz val="11"/>
        <color rgb="FF000000"/>
        <rFont val="Noto Sans"/>
        <family val="2"/>
      </rPr>
      <t xml:space="preserve">共青城市全辖</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360482000|</t>
    </r>
    <r>
      <rPr>
        <sz val="11"/>
        <color rgb="FF000000"/>
        <rFont val="Noto Sans"/>
        <family val="2"/>
      </rPr>
      <t xml:space="preserve">共青城市本级</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360482998|</t>
    </r>
    <r>
      <rPr>
        <sz val="11"/>
        <color rgb="FF000000"/>
        <rFont val="Noto Sans"/>
        <family val="2"/>
      </rPr>
      <t xml:space="preserve">共青城市辖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360483999|</t>
    </r>
    <r>
      <rPr>
        <sz val="11"/>
        <color rgb="FF000000"/>
        <rFont val="Noto Sans"/>
        <family val="2"/>
      </rPr>
      <t xml:space="preserve">庐山市全辖</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360483000|</t>
    </r>
    <r>
      <rPr>
        <sz val="11"/>
        <color rgb="FF000000"/>
        <rFont val="Noto Sans"/>
        <family val="2"/>
      </rPr>
      <t xml:space="preserve">庐山市本级</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360483998|</t>
    </r>
    <r>
      <rPr>
        <sz val="11"/>
        <color rgb="FF000000"/>
        <rFont val="Noto Sans"/>
        <family val="2"/>
      </rPr>
      <t xml:space="preserve">庐山市辖区</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360491999|</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全辖</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本级</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360491998|</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辖区</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360493999|</t>
    </r>
    <r>
      <rPr>
        <sz val="11"/>
        <color rgb="FF000000"/>
        <rFont val="Noto Sans"/>
        <family val="2"/>
      </rPr>
      <t xml:space="preserve">庐山西海风景名胜区全辖</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360493000|</t>
    </r>
    <r>
      <rPr>
        <sz val="11"/>
        <color rgb="FF000000"/>
        <rFont val="Noto Sans"/>
        <family val="2"/>
      </rPr>
      <t xml:space="preserve">庐山西海风景名胜区本级</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360493998|</t>
    </r>
    <r>
      <rPr>
        <sz val="11"/>
        <color rgb="FF000000"/>
        <rFont val="Noto Sans"/>
        <family val="2"/>
      </rPr>
      <t xml:space="preserve">庐山西海风景名胜区辖区</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360494999|</t>
    </r>
    <r>
      <rPr>
        <sz val="11"/>
        <color rgb="FF000000"/>
        <rFont val="Noto Sans"/>
        <family val="2"/>
      </rPr>
      <t xml:space="preserve">九江市八里湖新区全辖</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360494000|</t>
    </r>
    <r>
      <rPr>
        <sz val="11"/>
        <color rgb="FF000000"/>
        <rFont val="Noto Sans"/>
        <family val="2"/>
      </rPr>
      <t xml:space="preserve">九江市八里湖新区本级</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360494998|</t>
    </r>
    <r>
      <rPr>
        <sz val="11"/>
        <color rgb="FF000000"/>
        <rFont val="Noto Sans"/>
        <family val="2"/>
      </rPr>
      <t xml:space="preserve">九江市八里湖新区辖区</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360599000|</t>
    </r>
    <r>
      <rPr>
        <sz val="11"/>
        <color rgb="FF000000"/>
        <rFont val="Noto Sans"/>
        <family val="2"/>
      </rPr>
      <t xml:space="preserve">新余市全辖</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360598000|</t>
    </r>
    <r>
      <rPr>
        <sz val="11"/>
        <color rgb="FF000000"/>
        <rFont val="Noto Sans"/>
        <family val="2"/>
      </rPr>
      <t xml:space="preserve">新余市辖区</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360502999|</t>
    </r>
    <r>
      <rPr>
        <sz val="11"/>
        <color rgb="FF000000"/>
        <rFont val="Noto Sans"/>
        <family val="2"/>
      </rPr>
      <t xml:space="preserve">渝水区全辖</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360502000|</t>
    </r>
    <r>
      <rPr>
        <sz val="11"/>
        <color rgb="FF000000"/>
        <rFont val="Noto Sans"/>
        <family val="2"/>
      </rPr>
      <t xml:space="preserve">渝水区本级</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360502998|</t>
    </r>
    <r>
      <rPr>
        <sz val="11"/>
        <color rgb="FF000000"/>
        <rFont val="Noto Sans"/>
        <family val="2"/>
      </rPr>
      <t xml:space="preserve">渝水区辖区</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360521999|</t>
    </r>
    <r>
      <rPr>
        <sz val="11"/>
        <color rgb="FF000000"/>
        <rFont val="Noto Sans"/>
        <family val="2"/>
      </rPr>
      <t xml:space="preserve">分宜县全辖</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360521000|</t>
    </r>
    <r>
      <rPr>
        <sz val="11"/>
        <color rgb="FF000000"/>
        <rFont val="Noto Sans"/>
        <family val="2"/>
      </rPr>
      <t xml:space="preserve">分宜县本级</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360521998|</t>
    </r>
    <r>
      <rPr>
        <sz val="11"/>
        <color rgb="FF000000"/>
        <rFont val="Noto Sans"/>
        <family val="2"/>
      </rPr>
      <t xml:space="preserve">分宜县辖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360591999|</t>
    </r>
    <r>
      <rPr>
        <sz val="11"/>
        <color rgb="FF000000"/>
        <rFont val="Noto Sans"/>
        <family val="2"/>
      </rPr>
      <t xml:space="preserve">新余市仙女湖风景名胜区全辖</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360591000|</t>
    </r>
    <r>
      <rPr>
        <sz val="11"/>
        <color rgb="FF000000"/>
        <rFont val="Noto Sans"/>
        <family val="2"/>
      </rPr>
      <t xml:space="preserve">新余市仙女湖风景名胜区本级</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360591998|</t>
    </r>
    <r>
      <rPr>
        <sz val="11"/>
        <color rgb="FF000000"/>
        <rFont val="Noto Sans"/>
        <family val="2"/>
      </rPr>
      <t xml:space="preserve">新余市仙女湖风景名胜区辖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360592999|</t>
    </r>
    <r>
      <rPr>
        <sz val="11"/>
        <color rgb="FF000000"/>
        <rFont val="Noto Sans"/>
        <family val="2"/>
      </rPr>
      <t xml:space="preserve">新余高新技术产业开发区全辖</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360592000|</t>
    </r>
    <r>
      <rPr>
        <sz val="11"/>
        <color rgb="FF000000"/>
        <rFont val="Noto Sans"/>
        <family val="2"/>
      </rPr>
      <t xml:space="preserve">新余高新技术产业开发区本级</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360592998|</t>
    </r>
    <r>
      <rPr>
        <sz val="11"/>
        <color rgb="FF000000"/>
        <rFont val="Noto Sans"/>
        <family val="2"/>
      </rPr>
      <t xml:space="preserve">新余高新技术产业开发区辖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360699000|</t>
    </r>
    <r>
      <rPr>
        <sz val="11"/>
        <color rgb="FF000000"/>
        <rFont val="Noto Sans"/>
        <family val="2"/>
      </rPr>
      <t xml:space="preserve">鹰潭市全辖</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360698000|</t>
    </r>
    <r>
      <rPr>
        <sz val="11"/>
        <color rgb="FF000000"/>
        <rFont val="Noto Sans"/>
        <family val="2"/>
      </rPr>
      <t xml:space="preserve">鹰潭市辖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360602999|</t>
    </r>
    <r>
      <rPr>
        <sz val="11"/>
        <color rgb="FF000000"/>
        <rFont val="Noto Sans"/>
        <family val="2"/>
      </rPr>
      <t xml:space="preserve">月湖区全辖</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360602000|</t>
    </r>
    <r>
      <rPr>
        <sz val="11"/>
        <color rgb="FF000000"/>
        <rFont val="Noto Sans"/>
        <family val="2"/>
      </rPr>
      <t xml:space="preserve">月湖区本级</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360602998|</t>
    </r>
    <r>
      <rPr>
        <sz val="11"/>
        <color rgb="FF000000"/>
        <rFont val="Noto Sans"/>
        <family val="2"/>
      </rPr>
      <t xml:space="preserve">月湖区辖区</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360603999|</t>
    </r>
    <r>
      <rPr>
        <sz val="11"/>
        <color rgb="FF000000"/>
        <rFont val="Noto Sans"/>
        <family val="2"/>
      </rPr>
      <t xml:space="preserve">余江区全辖</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360603000|</t>
    </r>
    <r>
      <rPr>
        <sz val="11"/>
        <color rgb="FF000000"/>
        <rFont val="Noto Sans"/>
        <family val="2"/>
      </rPr>
      <t xml:space="preserve">余江区本级</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360603998|</t>
    </r>
    <r>
      <rPr>
        <sz val="11"/>
        <color rgb="FF000000"/>
        <rFont val="Noto Sans"/>
        <family val="2"/>
      </rPr>
      <t xml:space="preserve">余江区辖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360681999|</t>
    </r>
    <r>
      <rPr>
        <sz val="11"/>
        <color rgb="FF000000"/>
        <rFont val="Noto Sans"/>
        <family val="2"/>
      </rPr>
      <t xml:space="preserve">贵溪市全辖</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360681000|</t>
    </r>
    <r>
      <rPr>
        <sz val="11"/>
        <color rgb="FF000000"/>
        <rFont val="Noto Sans"/>
        <family val="2"/>
      </rPr>
      <t xml:space="preserve">贵溪市本级</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360681998|</t>
    </r>
    <r>
      <rPr>
        <sz val="11"/>
        <color rgb="FF000000"/>
        <rFont val="Noto Sans"/>
        <family val="2"/>
      </rPr>
      <t xml:space="preserve">贵溪市辖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360691999|</t>
    </r>
    <r>
      <rPr>
        <sz val="11"/>
        <color rgb="FF000000"/>
        <rFont val="Noto Sans"/>
        <family val="2"/>
      </rPr>
      <t xml:space="preserve">鹰潭市龙虎山风景名胜区全辖</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360691000|</t>
    </r>
    <r>
      <rPr>
        <sz val="11"/>
        <color rgb="FF000000"/>
        <rFont val="Noto Sans"/>
        <family val="2"/>
      </rPr>
      <t xml:space="preserve">鹰潭市龙虎山风景名胜区本级</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360691998|</t>
    </r>
    <r>
      <rPr>
        <sz val="11"/>
        <color rgb="FF000000"/>
        <rFont val="Noto Sans"/>
        <family val="2"/>
      </rPr>
      <t xml:space="preserve">鹰潭市龙虎山风景名胜区辖区</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360692999|</t>
    </r>
    <r>
      <rPr>
        <sz val="11"/>
        <color rgb="FF000000"/>
        <rFont val="Noto Sans"/>
        <family val="2"/>
      </rPr>
      <t xml:space="preserve">鹰潭高新技术产业开发区全辖</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360692000|</t>
    </r>
    <r>
      <rPr>
        <sz val="11"/>
        <color rgb="FF000000"/>
        <rFont val="Noto Sans"/>
        <family val="2"/>
      </rPr>
      <t xml:space="preserve">鹰潭高新技术产业开发区本级</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360692998|</t>
    </r>
    <r>
      <rPr>
        <sz val="11"/>
        <color rgb="FF000000"/>
        <rFont val="Noto Sans"/>
        <family val="2"/>
      </rPr>
      <t xml:space="preserve">鹰潭高新技术产业开发区辖区</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360693999|</t>
    </r>
    <r>
      <rPr>
        <sz val="11"/>
        <color rgb="FF000000"/>
        <rFont val="Noto Sans"/>
        <family val="2"/>
      </rPr>
      <t xml:space="preserve">信江新区全辖</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360693000|</t>
    </r>
    <r>
      <rPr>
        <sz val="11"/>
        <color rgb="FF000000"/>
        <rFont val="Noto Sans"/>
        <family val="2"/>
      </rPr>
      <t xml:space="preserve">信江新区本级</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360693998|</t>
    </r>
    <r>
      <rPr>
        <sz val="11"/>
        <color rgb="FF000000"/>
        <rFont val="Noto Sans"/>
        <family val="2"/>
      </rPr>
      <t xml:space="preserve">信江新区辖区</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360799000|</t>
    </r>
    <r>
      <rPr>
        <sz val="11"/>
        <color rgb="FF000000"/>
        <rFont val="Noto Sans"/>
        <family val="2"/>
      </rPr>
      <t xml:space="preserve">赣州市全辖</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360798000|</t>
    </r>
    <r>
      <rPr>
        <sz val="11"/>
        <color rgb="FF000000"/>
        <rFont val="Noto Sans"/>
        <family val="2"/>
      </rPr>
      <t xml:space="preserve">赣州市辖区</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360702999|</t>
    </r>
    <r>
      <rPr>
        <sz val="11"/>
        <color rgb="FF000000"/>
        <rFont val="Noto Sans"/>
        <family val="2"/>
      </rPr>
      <t xml:space="preserve">章贡区全辖</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360702000|</t>
    </r>
    <r>
      <rPr>
        <sz val="11"/>
        <color rgb="FF000000"/>
        <rFont val="Noto Sans"/>
        <family val="2"/>
      </rPr>
      <t xml:space="preserve">章贡区本级</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360702998|</t>
    </r>
    <r>
      <rPr>
        <sz val="11"/>
        <color rgb="FF000000"/>
        <rFont val="Noto Sans"/>
        <family val="2"/>
      </rPr>
      <t xml:space="preserve">章贡区辖区</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360703999|</t>
    </r>
    <r>
      <rPr>
        <sz val="11"/>
        <color rgb="FF000000"/>
        <rFont val="Noto Sans"/>
        <family val="2"/>
      </rPr>
      <t xml:space="preserve">南康区全辖</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360703000|</t>
    </r>
    <r>
      <rPr>
        <sz val="11"/>
        <color rgb="FF000000"/>
        <rFont val="Noto Sans"/>
        <family val="2"/>
      </rPr>
      <t xml:space="preserve">南康区本级</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360703998|</t>
    </r>
    <r>
      <rPr>
        <sz val="11"/>
        <color rgb="FF000000"/>
        <rFont val="Noto Sans"/>
        <family val="2"/>
      </rPr>
      <t xml:space="preserve">南康区辖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360704999|</t>
    </r>
    <r>
      <rPr>
        <sz val="11"/>
        <color rgb="FF000000"/>
        <rFont val="Noto Sans"/>
        <family val="2"/>
      </rPr>
      <t xml:space="preserve">赣县区全辖</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360704000|</t>
    </r>
    <r>
      <rPr>
        <sz val="11"/>
        <color rgb="FF000000"/>
        <rFont val="Noto Sans"/>
        <family val="2"/>
      </rPr>
      <t xml:space="preserve">赣县区本级</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360704998|</t>
    </r>
    <r>
      <rPr>
        <sz val="11"/>
        <color rgb="FF000000"/>
        <rFont val="Noto Sans"/>
        <family val="2"/>
      </rPr>
      <t xml:space="preserve">赣县区辖区</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360722999|</t>
    </r>
    <r>
      <rPr>
        <sz val="11"/>
        <color rgb="FF000000"/>
        <rFont val="Noto Sans"/>
        <family val="2"/>
      </rPr>
      <t xml:space="preserve">信丰县全辖</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360722000|</t>
    </r>
    <r>
      <rPr>
        <sz val="11"/>
        <color rgb="FF000000"/>
        <rFont val="Noto Sans"/>
        <family val="2"/>
      </rPr>
      <t xml:space="preserve">信丰县本级</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360722998|</t>
    </r>
    <r>
      <rPr>
        <sz val="11"/>
        <color rgb="FF000000"/>
        <rFont val="Noto Sans"/>
        <family val="2"/>
      </rPr>
      <t xml:space="preserve">信丰县辖区</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360723999|</t>
    </r>
    <r>
      <rPr>
        <sz val="11"/>
        <color rgb="FF000000"/>
        <rFont val="Noto Sans"/>
        <family val="2"/>
      </rPr>
      <t xml:space="preserve">大余县全辖</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360723000|</t>
    </r>
    <r>
      <rPr>
        <sz val="11"/>
        <color rgb="FF000000"/>
        <rFont val="Noto Sans"/>
        <family val="2"/>
      </rPr>
      <t xml:space="preserve">大余县本级</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360723998|</t>
    </r>
    <r>
      <rPr>
        <sz val="11"/>
        <color rgb="FF000000"/>
        <rFont val="Noto Sans"/>
        <family val="2"/>
      </rPr>
      <t xml:space="preserve">大余县辖区</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360724999|</t>
    </r>
    <r>
      <rPr>
        <sz val="11"/>
        <color rgb="FF000000"/>
        <rFont val="Noto Sans"/>
        <family val="2"/>
      </rPr>
      <t xml:space="preserve">上犹县全辖</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360724000|</t>
    </r>
    <r>
      <rPr>
        <sz val="11"/>
        <color rgb="FF000000"/>
        <rFont val="Noto Sans"/>
        <family val="2"/>
      </rPr>
      <t xml:space="preserve">上犹县本级</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360724998|</t>
    </r>
    <r>
      <rPr>
        <sz val="11"/>
        <color rgb="FF000000"/>
        <rFont val="Noto Sans"/>
        <family val="2"/>
      </rPr>
      <t xml:space="preserve">上犹县辖区</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360725999|</t>
    </r>
    <r>
      <rPr>
        <sz val="11"/>
        <color rgb="FF000000"/>
        <rFont val="Noto Sans"/>
        <family val="2"/>
      </rPr>
      <t xml:space="preserve">崇义县全辖</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360725000|</t>
    </r>
    <r>
      <rPr>
        <sz val="11"/>
        <color rgb="FF000000"/>
        <rFont val="Noto Sans"/>
        <family val="2"/>
      </rPr>
      <t xml:space="preserve">崇义县本级</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360725998|</t>
    </r>
    <r>
      <rPr>
        <sz val="11"/>
        <color rgb="FF000000"/>
        <rFont val="Noto Sans"/>
        <family val="2"/>
      </rPr>
      <t xml:space="preserve">崇义县辖区</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360726999|</t>
    </r>
    <r>
      <rPr>
        <sz val="11"/>
        <color rgb="FF000000"/>
        <rFont val="Noto Sans"/>
        <family val="2"/>
      </rPr>
      <t xml:space="preserve">安远县全辖</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360726000|</t>
    </r>
    <r>
      <rPr>
        <sz val="11"/>
        <color rgb="FF000000"/>
        <rFont val="Noto Sans"/>
        <family val="2"/>
      </rPr>
      <t xml:space="preserve">安远县本级</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360726998|</t>
    </r>
    <r>
      <rPr>
        <sz val="11"/>
        <color rgb="FF000000"/>
        <rFont val="Noto Sans"/>
        <family val="2"/>
      </rPr>
      <t xml:space="preserve">安远县辖区</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360728999|</t>
    </r>
    <r>
      <rPr>
        <sz val="11"/>
        <color rgb="FF000000"/>
        <rFont val="Noto Sans"/>
        <family val="2"/>
      </rPr>
      <t xml:space="preserve">定南县全辖</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360728000|</t>
    </r>
    <r>
      <rPr>
        <sz val="11"/>
        <color rgb="FF000000"/>
        <rFont val="Noto Sans"/>
        <family val="2"/>
      </rPr>
      <t xml:space="preserve">定南县本级</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360728998|</t>
    </r>
    <r>
      <rPr>
        <sz val="11"/>
        <color rgb="FF000000"/>
        <rFont val="Noto Sans"/>
        <family val="2"/>
      </rPr>
      <t xml:space="preserve">定南县辖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360729999|</t>
    </r>
    <r>
      <rPr>
        <sz val="11"/>
        <color rgb="FF000000"/>
        <rFont val="Noto Sans"/>
        <family val="2"/>
      </rPr>
      <t xml:space="preserve">全南县全辖</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360729000|</t>
    </r>
    <r>
      <rPr>
        <sz val="11"/>
        <color rgb="FF000000"/>
        <rFont val="Noto Sans"/>
        <family val="2"/>
      </rPr>
      <t xml:space="preserve">全南县本级</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360729998|</t>
    </r>
    <r>
      <rPr>
        <sz val="11"/>
        <color rgb="FF000000"/>
        <rFont val="Noto Sans"/>
        <family val="2"/>
      </rPr>
      <t xml:space="preserve">全南县辖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360730999|</t>
    </r>
    <r>
      <rPr>
        <sz val="11"/>
        <color rgb="FF000000"/>
        <rFont val="Noto Sans"/>
        <family val="2"/>
      </rPr>
      <t xml:space="preserve">宁都县全辖</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360730000|</t>
    </r>
    <r>
      <rPr>
        <sz val="11"/>
        <color rgb="FF000000"/>
        <rFont val="Noto Sans"/>
        <family val="2"/>
      </rPr>
      <t xml:space="preserve">宁都县本级</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360730998|</t>
    </r>
    <r>
      <rPr>
        <sz val="11"/>
        <color rgb="FF000000"/>
        <rFont val="Noto Sans"/>
        <family val="2"/>
      </rPr>
      <t xml:space="preserve">宁都县辖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360731999|</t>
    </r>
    <r>
      <rPr>
        <sz val="11"/>
        <color rgb="FF000000"/>
        <rFont val="Noto Sans"/>
        <family val="2"/>
      </rPr>
      <t xml:space="preserve">于都县全辖</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360731000|</t>
    </r>
    <r>
      <rPr>
        <sz val="11"/>
        <color rgb="FF000000"/>
        <rFont val="Noto Sans"/>
        <family val="2"/>
      </rPr>
      <t xml:space="preserve">于都县本级</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360731998|</t>
    </r>
    <r>
      <rPr>
        <sz val="11"/>
        <color rgb="FF000000"/>
        <rFont val="Noto Sans"/>
        <family val="2"/>
      </rPr>
      <t xml:space="preserve">于都县辖区</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360732999|</t>
    </r>
    <r>
      <rPr>
        <sz val="11"/>
        <color rgb="FF000000"/>
        <rFont val="Noto Sans"/>
        <family val="2"/>
      </rPr>
      <t xml:space="preserve">兴国县全辖</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360732000|</t>
    </r>
    <r>
      <rPr>
        <sz val="11"/>
        <color rgb="FF000000"/>
        <rFont val="Noto Sans"/>
        <family val="2"/>
      </rPr>
      <t xml:space="preserve">兴国县本级</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360732998|</t>
    </r>
    <r>
      <rPr>
        <sz val="11"/>
        <color rgb="FF000000"/>
        <rFont val="Noto Sans"/>
        <family val="2"/>
      </rPr>
      <t xml:space="preserve">兴国县辖区</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360733999|</t>
    </r>
    <r>
      <rPr>
        <sz val="11"/>
        <color rgb="FF000000"/>
        <rFont val="Noto Sans"/>
        <family val="2"/>
      </rPr>
      <t xml:space="preserve">会昌县全辖</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360733000|</t>
    </r>
    <r>
      <rPr>
        <sz val="11"/>
        <color rgb="FF000000"/>
        <rFont val="Noto Sans"/>
        <family val="2"/>
      </rPr>
      <t xml:space="preserve">会昌县本级</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360733998|</t>
    </r>
    <r>
      <rPr>
        <sz val="11"/>
        <color rgb="FF000000"/>
        <rFont val="Noto Sans"/>
        <family val="2"/>
      </rPr>
      <t xml:space="preserve">会昌县辖区</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360734999|</t>
    </r>
    <r>
      <rPr>
        <sz val="11"/>
        <color rgb="FF000000"/>
        <rFont val="Noto Sans"/>
        <family val="2"/>
      </rPr>
      <t xml:space="preserve">寻乌县全辖</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360734000|</t>
    </r>
    <r>
      <rPr>
        <sz val="11"/>
        <color rgb="FF000000"/>
        <rFont val="Noto Sans"/>
        <family val="2"/>
      </rPr>
      <t xml:space="preserve">寻乌县本级</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360734998|</t>
    </r>
    <r>
      <rPr>
        <sz val="11"/>
        <color rgb="FF000000"/>
        <rFont val="Noto Sans"/>
        <family val="2"/>
      </rPr>
      <t xml:space="preserve">寻乌县辖区</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360735999|</t>
    </r>
    <r>
      <rPr>
        <sz val="11"/>
        <color rgb="FF000000"/>
        <rFont val="Noto Sans"/>
        <family val="2"/>
      </rPr>
      <t xml:space="preserve">石城县全辖</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360735000|</t>
    </r>
    <r>
      <rPr>
        <sz val="11"/>
        <color rgb="FF000000"/>
        <rFont val="Noto Sans"/>
        <family val="2"/>
      </rPr>
      <t xml:space="preserve">石城县本级</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360735998|</t>
    </r>
    <r>
      <rPr>
        <sz val="11"/>
        <color rgb="FF000000"/>
        <rFont val="Noto Sans"/>
        <family val="2"/>
      </rPr>
      <t xml:space="preserve">石城县辖区</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360781999|</t>
    </r>
    <r>
      <rPr>
        <sz val="11"/>
        <color rgb="FF000000"/>
        <rFont val="Noto Sans"/>
        <family val="2"/>
      </rPr>
      <t xml:space="preserve">瑞金市全辖</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360781000|</t>
    </r>
    <r>
      <rPr>
        <sz val="11"/>
        <color rgb="FF000000"/>
        <rFont val="Noto Sans"/>
        <family val="2"/>
      </rPr>
      <t xml:space="preserve">瑞金市本级</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360781998|</t>
    </r>
    <r>
      <rPr>
        <sz val="11"/>
        <color rgb="FF000000"/>
        <rFont val="Noto Sans"/>
        <family val="2"/>
      </rPr>
      <t xml:space="preserve">瑞金市辖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360783999|</t>
    </r>
    <r>
      <rPr>
        <sz val="11"/>
        <color rgb="FF000000"/>
        <rFont val="Noto Sans"/>
        <family val="2"/>
      </rPr>
      <t xml:space="preserve">龙南市全辖</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360783000|</t>
    </r>
    <r>
      <rPr>
        <sz val="11"/>
        <color rgb="FF000000"/>
        <rFont val="Noto Sans"/>
        <family val="2"/>
      </rPr>
      <t xml:space="preserve">龙南市本级</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360783998|</t>
    </r>
    <r>
      <rPr>
        <sz val="11"/>
        <color rgb="FF000000"/>
        <rFont val="Noto Sans"/>
        <family val="2"/>
      </rPr>
      <t xml:space="preserve">龙南市辖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360791999|</t>
    </r>
    <r>
      <rPr>
        <sz val="11"/>
        <color rgb="FF000000"/>
        <rFont val="Noto Sans"/>
        <family val="2"/>
      </rPr>
      <t xml:space="preserve">赣州经济技术开发区全辖</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360791000|</t>
    </r>
    <r>
      <rPr>
        <sz val="11"/>
        <color rgb="FF000000"/>
        <rFont val="Noto Sans"/>
        <family val="2"/>
      </rPr>
      <t xml:space="preserve">赣州经济技术开发区本级</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360791998|</t>
    </r>
    <r>
      <rPr>
        <sz val="11"/>
        <color rgb="FF000000"/>
        <rFont val="Noto Sans"/>
        <family val="2"/>
      </rPr>
      <t xml:space="preserve">赣州经济技术开发区辖区</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360792999|</t>
    </r>
    <r>
      <rPr>
        <sz val="11"/>
        <color rgb="FF000000"/>
        <rFont val="Noto Sans"/>
        <family val="2"/>
      </rPr>
      <t xml:space="preserve">赣州市蓉江新区全辖</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360792000|</t>
    </r>
    <r>
      <rPr>
        <sz val="11"/>
        <color rgb="FF000000"/>
        <rFont val="Noto Sans"/>
        <family val="2"/>
      </rPr>
      <t xml:space="preserve">赣州市蓉江新区本级</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360792998|</t>
    </r>
    <r>
      <rPr>
        <sz val="11"/>
        <color rgb="FF000000"/>
        <rFont val="Noto Sans"/>
        <family val="2"/>
      </rPr>
      <t xml:space="preserve">赣州市蓉江新区辖区</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360899000|</t>
    </r>
    <r>
      <rPr>
        <sz val="11"/>
        <color rgb="FF000000"/>
        <rFont val="Noto Sans"/>
        <family val="2"/>
      </rPr>
      <t xml:space="preserve">吉安市全辖</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360898000|</t>
    </r>
    <r>
      <rPr>
        <sz val="11"/>
        <color rgb="FF000000"/>
        <rFont val="Noto Sans"/>
        <family val="2"/>
      </rPr>
      <t xml:space="preserve">吉安市辖区</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360802999|</t>
    </r>
    <r>
      <rPr>
        <sz val="11"/>
        <color rgb="FF000000"/>
        <rFont val="Noto Sans"/>
        <family val="2"/>
      </rPr>
      <t xml:space="preserve">吉州区全辖</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360802000|</t>
    </r>
    <r>
      <rPr>
        <sz val="11"/>
        <color rgb="FF000000"/>
        <rFont val="Noto Sans"/>
        <family val="2"/>
      </rPr>
      <t xml:space="preserve">吉州区本级</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360802998|</t>
    </r>
    <r>
      <rPr>
        <sz val="11"/>
        <color rgb="FF000000"/>
        <rFont val="Noto Sans"/>
        <family val="2"/>
      </rPr>
      <t xml:space="preserve">吉州区辖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360803999|</t>
    </r>
    <r>
      <rPr>
        <sz val="11"/>
        <color rgb="FF000000"/>
        <rFont val="Noto Sans"/>
        <family val="2"/>
      </rPr>
      <t xml:space="preserve">青原区全辖</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360803000|</t>
    </r>
    <r>
      <rPr>
        <sz val="11"/>
        <color rgb="FF000000"/>
        <rFont val="Noto Sans"/>
        <family val="2"/>
      </rPr>
      <t xml:space="preserve">青原区本级</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360803998|</t>
    </r>
    <r>
      <rPr>
        <sz val="11"/>
        <color rgb="FF000000"/>
        <rFont val="Noto Sans"/>
        <family val="2"/>
      </rPr>
      <t xml:space="preserve">青原区辖区</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360821999|</t>
    </r>
    <r>
      <rPr>
        <sz val="11"/>
        <color rgb="FF000000"/>
        <rFont val="Noto Sans"/>
        <family val="2"/>
      </rPr>
      <t xml:space="preserve">吉安县全辖</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360821000|</t>
    </r>
    <r>
      <rPr>
        <sz val="11"/>
        <color rgb="FF000000"/>
        <rFont val="Noto Sans"/>
        <family val="2"/>
      </rPr>
      <t xml:space="preserve">吉安县本级</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360821998|</t>
    </r>
    <r>
      <rPr>
        <sz val="11"/>
        <color rgb="FF000000"/>
        <rFont val="Noto Sans"/>
        <family val="2"/>
      </rPr>
      <t xml:space="preserve">吉安县辖区</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360822999|</t>
    </r>
    <r>
      <rPr>
        <sz val="11"/>
        <color rgb="FF000000"/>
        <rFont val="Noto Sans"/>
        <family val="2"/>
      </rPr>
      <t xml:space="preserve">吉水县全辖</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360822000|</t>
    </r>
    <r>
      <rPr>
        <sz val="11"/>
        <color rgb="FF000000"/>
        <rFont val="Noto Sans"/>
        <family val="2"/>
      </rPr>
      <t xml:space="preserve">吉水县本级</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360822998|</t>
    </r>
    <r>
      <rPr>
        <sz val="11"/>
        <color rgb="FF000000"/>
        <rFont val="Noto Sans"/>
        <family val="2"/>
      </rPr>
      <t xml:space="preserve">吉水县辖区</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360823999|</t>
    </r>
    <r>
      <rPr>
        <sz val="11"/>
        <color rgb="FF000000"/>
        <rFont val="Noto Sans"/>
        <family val="2"/>
      </rPr>
      <t xml:space="preserve">峡江县全辖</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360823000|</t>
    </r>
    <r>
      <rPr>
        <sz val="11"/>
        <color rgb="FF000000"/>
        <rFont val="Noto Sans"/>
        <family val="2"/>
      </rPr>
      <t xml:space="preserve">峡江县本级</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360823998|</t>
    </r>
    <r>
      <rPr>
        <sz val="11"/>
        <color rgb="FF000000"/>
        <rFont val="Noto Sans"/>
        <family val="2"/>
      </rPr>
      <t xml:space="preserve">峡江县辖区</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360824999|</t>
    </r>
    <r>
      <rPr>
        <sz val="11"/>
        <color rgb="FF000000"/>
        <rFont val="Noto Sans"/>
        <family val="2"/>
      </rPr>
      <t xml:space="preserve">新干县全辖</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360824000|</t>
    </r>
    <r>
      <rPr>
        <sz val="11"/>
        <color rgb="FF000000"/>
        <rFont val="Noto Sans"/>
        <family val="2"/>
      </rPr>
      <t xml:space="preserve">新干县本级</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360824998|</t>
    </r>
    <r>
      <rPr>
        <sz val="11"/>
        <color rgb="FF000000"/>
        <rFont val="Noto Sans"/>
        <family val="2"/>
      </rPr>
      <t xml:space="preserve">新干县辖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360825999|</t>
    </r>
    <r>
      <rPr>
        <sz val="11"/>
        <color rgb="FF000000"/>
        <rFont val="Noto Sans"/>
        <family val="2"/>
      </rPr>
      <t xml:space="preserve">永丰县全辖</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360825000|</t>
    </r>
    <r>
      <rPr>
        <sz val="11"/>
        <color rgb="FF000000"/>
        <rFont val="Noto Sans"/>
        <family val="2"/>
      </rPr>
      <t xml:space="preserve">永丰县本级</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360825998|</t>
    </r>
    <r>
      <rPr>
        <sz val="11"/>
        <color rgb="FF000000"/>
        <rFont val="Noto Sans"/>
        <family val="2"/>
      </rPr>
      <t xml:space="preserve">永丰县辖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360826999|</t>
    </r>
    <r>
      <rPr>
        <sz val="11"/>
        <color rgb="FF000000"/>
        <rFont val="Noto Sans"/>
        <family val="2"/>
      </rPr>
      <t xml:space="preserve">泰和县全辖</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360826000|</t>
    </r>
    <r>
      <rPr>
        <sz val="11"/>
        <color rgb="FF000000"/>
        <rFont val="Noto Sans"/>
        <family val="2"/>
      </rPr>
      <t xml:space="preserve">泰和县本级</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360826998|</t>
    </r>
    <r>
      <rPr>
        <sz val="11"/>
        <color rgb="FF000000"/>
        <rFont val="Noto Sans"/>
        <family val="2"/>
      </rPr>
      <t xml:space="preserve">泰和县辖区</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360827999|</t>
    </r>
    <r>
      <rPr>
        <sz val="11"/>
        <color rgb="FF000000"/>
        <rFont val="Noto Sans"/>
        <family val="2"/>
      </rPr>
      <t xml:space="preserve">遂川县全辖</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360827000|</t>
    </r>
    <r>
      <rPr>
        <sz val="11"/>
        <color rgb="FF000000"/>
        <rFont val="Noto Sans"/>
        <family val="2"/>
      </rPr>
      <t xml:space="preserve">遂川县本级</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360827998|</t>
    </r>
    <r>
      <rPr>
        <sz val="11"/>
        <color rgb="FF000000"/>
        <rFont val="Noto Sans"/>
        <family val="2"/>
      </rPr>
      <t xml:space="preserve">遂川县辖区</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360828999|</t>
    </r>
    <r>
      <rPr>
        <sz val="11"/>
        <color rgb="FF000000"/>
        <rFont val="Noto Sans"/>
        <family val="2"/>
      </rPr>
      <t xml:space="preserve">万安县全辖</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360828000|</t>
    </r>
    <r>
      <rPr>
        <sz val="11"/>
        <color rgb="FF000000"/>
        <rFont val="Noto Sans"/>
        <family val="2"/>
      </rPr>
      <t xml:space="preserve">万安县本级</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360828998|</t>
    </r>
    <r>
      <rPr>
        <sz val="11"/>
        <color rgb="FF000000"/>
        <rFont val="Noto Sans"/>
        <family val="2"/>
      </rPr>
      <t xml:space="preserve">万安县辖区</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360829999|</t>
    </r>
    <r>
      <rPr>
        <sz val="11"/>
        <color rgb="FF000000"/>
        <rFont val="Noto Sans"/>
        <family val="2"/>
      </rPr>
      <t xml:space="preserve">安福县全辖</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360829000|</t>
    </r>
    <r>
      <rPr>
        <sz val="11"/>
        <color rgb="FF000000"/>
        <rFont val="Noto Sans"/>
        <family val="2"/>
      </rPr>
      <t xml:space="preserve">安福县本级</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360829998|</t>
    </r>
    <r>
      <rPr>
        <sz val="11"/>
        <color rgb="FF000000"/>
        <rFont val="Noto Sans"/>
        <family val="2"/>
      </rPr>
      <t xml:space="preserve">安福县辖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360830999|</t>
    </r>
    <r>
      <rPr>
        <sz val="11"/>
        <color rgb="FF000000"/>
        <rFont val="Noto Sans"/>
        <family val="2"/>
      </rPr>
      <t xml:space="preserve">永新县全辖</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360830000|</t>
    </r>
    <r>
      <rPr>
        <sz val="11"/>
        <color rgb="FF000000"/>
        <rFont val="Noto Sans"/>
        <family val="2"/>
      </rPr>
      <t xml:space="preserve">永新县本级</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360830998|</t>
    </r>
    <r>
      <rPr>
        <sz val="11"/>
        <color rgb="FF000000"/>
        <rFont val="Noto Sans"/>
        <family val="2"/>
      </rPr>
      <t xml:space="preserve">永新县辖区</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360881999|</t>
    </r>
    <r>
      <rPr>
        <sz val="11"/>
        <color rgb="FF000000"/>
        <rFont val="Noto Sans"/>
        <family val="2"/>
      </rPr>
      <t xml:space="preserve">井冈山市全辖</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360881000|</t>
    </r>
    <r>
      <rPr>
        <sz val="11"/>
        <color rgb="FF000000"/>
        <rFont val="Noto Sans"/>
        <family val="2"/>
      </rPr>
      <t xml:space="preserve">井冈山市本级</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360881998|</t>
    </r>
    <r>
      <rPr>
        <sz val="11"/>
        <color rgb="FF000000"/>
        <rFont val="Noto Sans"/>
        <family val="2"/>
      </rPr>
      <t xml:space="preserve">井冈山市辖区</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360891999|</t>
    </r>
    <r>
      <rPr>
        <sz val="11"/>
        <color rgb="FF000000"/>
        <rFont val="Noto Sans"/>
        <family val="2"/>
      </rPr>
      <t xml:space="preserve">井冈山经济技术开发区全辖</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360891000|</t>
    </r>
    <r>
      <rPr>
        <sz val="11"/>
        <color rgb="FF000000"/>
        <rFont val="Noto Sans"/>
        <family val="2"/>
      </rPr>
      <t xml:space="preserve">井冈山经济技术开发区本级</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360891998|</t>
    </r>
    <r>
      <rPr>
        <sz val="11"/>
        <color rgb="FF000000"/>
        <rFont val="Noto Sans"/>
        <family val="2"/>
      </rPr>
      <t xml:space="preserve">井冈山经济技术开发区辖区</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360892999|</t>
    </r>
    <r>
      <rPr>
        <sz val="11"/>
        <color rgb="FF000000"/>
        <rFont val="Noto Sans"/>
        <family val="2"/>
      </rPr>
      <t xml:space="preserve">吉安市庐陵新区全辖</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360892000|</t>
    </r>
    <r>
      <rPr>
        <sz val="11"/>
        <color rgb="FF000000"/>
        <rFont val="Noto Sans"/>
        <family val="2"/>
      </rPr>
      <t xml:space="preserve">吉安市庐陵新区本级</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360892998|</t>
    </r>
    <r>
      <rPr>
        <sz val="11"/>
        <color rgb="FF000000"/>
        <rFont val="Noto Sans"/>
        <family val="2"/>
      </rPr>
      <t xml:space="preserve">吉安市庐陵新区辖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360999000|</t>
    </r>
    <r>
      <rPr>
        <sz val="11"/>
        <color rgb="FF000000"/>
        <rFont val="Noto Sans"/>
        <family val="2"/>
      </rPr>
      <t xml:space="preserve">宜春市全辖</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360998000|</t>
    </r>
    <r>
      <rPr>
        <sz val="11"/>
        <color rgb="FF000000"/>
        <rFont val="Noto Sans"/>
        <family val="2"/>
      </rPr>
      <t xml:space="preserve">宜春市辖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360902999|</t>
    </r>
    <r>
      <rPr>
        <sz val="11"/>
        <color rgb="FF000000"/>
        <rFont val="Noto Sans"/>
        <family val="2"/>
      </rPr>
      <t xml:space="preserve">袁州区全辖</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360902000|</t>
    </r>
    <r>
      <rPr>
        <sz val="11"/>
        <color rgb="FF000000"/>
        <rFont val="Noto Sans"/>
        <family val="2"/>
      </rPr>
      <t xml:space="preserve">袁州区本级</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360902998|</t>
    </r>
    <r>
      <rPr>
        <sz val="11"/>
        <color rgb="FF000000"/>
        <rFont val="Noto Sans"/>
        <family val="2"/>
      </rPr>
      <t xml:space="preserve">袁州区辖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360921999|</t>
    </r>
    <r>
      <rPr>
        <sz val="11"/>
        <color rgb="FF000000"/>
        <rFont val="Noto Sans"/>
        <family val="2"/>
      </rPr>
      <t xml:space="preserve">奉新县全辖</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360921000|</t>
    </r>
    <r>
      <rPr>
        <sz val="11"/>
        <color rgb="FF000000"/>
        <rFont val="Noto Sans"/>
        <family val="2"/>
      </rPr>
      <t xml:space="preserve">奉新县本级</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360921998|</t>
    </r>
    <r>
      <rPr>
        <sz val="11"/>
        <color rgb="FF000000"/>
        <rFont val="Noto Sans"/>
        <family val="2"/>
      </rPr>
      <t xml:space="preserve">奉新县辖区</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360922999|</t>
    </r>
    <r>
      <rPr>
        <sz val="11"/>
        <color rgb="FF000000"/>
        <rFont val="Noto Sans"/>
        <family val="2"/>
      </rPr>
      <t xml:space="preserve">万载县全辖</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360922000|</t>
    </r>
    <r>
      <rPr>
        <sz val="11"/>
        <color rgb="FF000000"/>
        <rFont val="Noto Sans"/>
        <family val="2"/>
      </rPr>
      <t xml:space="preserve">万载县本级</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360922998|</t>
    </r>
    <r>
      <rPr>
        <sz val="11"/>
        <color rgb="FF000000"/>
        <rFont val="Noto Sans"/>
        <family val="2"/>
      </rPr>
      <t xml:space="preserve">万载县辖区</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360923999|</t>
    </r>
    <r>
      <rPr>
        <sz val="11"/>
        <color rgb="FF000000"/>
        <rFont val="Noto Sans"/>
        <family val="2"/>
      </rPr>
      <t xml:space="preserve">上高县全辖</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360923000|</t>
    </r>
    <r>
      <rPr>
        <sz val="11"/>
        <color rgb="FF000000"/>
        <rFont val="Noto Sans"/>
        <family val="2"/>
      </rPr>
      <t xml:space="preserve">上高县本级</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360923998|</t>
    </r>
    <r>
      <rPr>
        <sz val="11"/>
        <color rgb="FF000000"/>
        <rFont val="Noto Sans"/>
        <family val="2"/>
      </rPr>
      <t xml:space="preserve">上高县辖区</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360924999|</t>
    </r>
    <r>
      <rPr>
        <sz val="11"/>
        <color rgb="FF000000"/>
        <rFont val="Noto Sans"/>
        <family val="2"/>
      </rPr>
      <t xml:space="preserve">宜丰县全辖</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360924000|</t>
    </r>
    <r>
      <rPr>
        <sz val="11"/>
        <color rgb="FF000000"/>
        <rFont val="Noto Sans"/>
        <family val="2"/>
      </rPr>
      <t xml:space="preserve">宜丰县本级</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360924998|</t>
    </r>
    <r>
      <rPr>
        <sz val="11"/>
        <color rgb="FF000000"/>
        <rFont val="Noto Sans"/>
        <family val="2"/>
      </rPr>
      <t xml:space="preserve">宜丰县辖区</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360925999|</t>
    </r>
    <r>
      <rPr>
        <sz val="11"/>
        <color rgb="FF000000"/>
        <rFont val="Noto Sans"/>
        <family val="2"/>
      </rPr>
      <t xml:space="preserve">靖安县全辖</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360925000|</t>
    </r>
    <r>
      <rPr>
        <sz val="11"/>
        <color rgb="FF000000"/>
        <rFont val="Noto Sans"/>
        <family val="2"/>
      </rPr>
      <t xml:space="preserve">靖安县本级</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360925998|</t>
    </r>
    <r>
      <rPr>
        <sz val="11"/>
        <color rgb="FF000000"/>
        <rFont val="Noto Sans"/>
        <family val="2"/>
      </rPr>
      <t xml:space="preserve">靖安县辖区</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360926999|</t>
    </r>
    <r>
      <rPr>
        <sz val="11"/>
        <color rgb="FF000000"/>
        <rFont val="Noto Sans"/>
        <family val="2"/>
      </rPr>
      <t xml:space="preserve">铜鼓县全辖</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360926000|</t>
    </r>
    <r>
      <rPr>
        <sz val="11"/>
        <color rgb="FF000000"/>
        <rFont val="Noto Sans"/>
        <family val="2"/>
      </rPr>
      <t xml:space="preserve">铜鼓县本级</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360926998|</t>
    </r>
    <r>
      <rPr>
        <sz val="11"/>
        <color rgb="FF000000"/>
        <rFont val="Noto Sans"/>
        <family val="2"/>
      </rPr>
      <t xml:space="preserve">铜鼓县辖区</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360981999|</t>
    </r>
    <r>
      <rPr>
        <sz val="11"/>
        <color rgb="FF000000"/>
        <rFont val="Noto Sans"/>
        <family val="2"/>
      </rPr>
      <t xml:space="preserve">丰城市全辖</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360981000|</t>
    </r>
    <r>
      <rPr>
        <sz val="11"/>
        <color rgb="FF000000"/>
        <rFont val="Noto Sans"/>
        <family val="2"/>
      </rPr>
      <t xml:space="preserve">丰城市本级</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360981998|</t>
    </r>
    <r>
      <rPr>
        <sz val="11"/>
        <color rgb="FF000000"/>
        <rFont val="Noto Sans"/>
        <family val="2"/>
      </rPr>
      <t xml:space="preserve">丰城市辖区</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360982999|</t>
    </r>
    <r>
      <rPr>
        <sz val="11"/>
        <color rgb="FF000000"/>
        <rFont val="Noto Sans"/>
        <family val="2"/>
      </rPr>
      <t xml:space="preserve">樟树市全辖</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360982000|</t>
    </r>
    <r>
      <rPr>
        <sz val="11"/>
        <color rgb="FF000000"/>
        <rFont val="Noto Sans"/>
        <family val="2"/>
      </rPr>
      <t xml:space="preserve">樟树市本级</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360982998|</t>
    </r>
    <r>
      <rPr>
        <sz val="11"/>
        <color rgb="FF000000"/>
        <rFont val="Noto Sans"/>
        <family val="2"/>
      </rPr>
      <t xml:space="preserve">樟树市辖区</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360983999|</t>
    </r>
    <r>
      <rPr>
        <sz val="11"/>
        <color rgb="FF000000"/>
        <rFont val="Noto Sans"/>
        <family val="2"/>
      </rPr>
      <t xml:space="preserve">高安市全辖</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360983000|</t>
    </r>
    <r>
      <rPr>
        <sz val="11"/>
        <color rgb="FF000000"/>
        <rFont val="Noto Sans"/>
        <family val="2"/>
      </rPr>
      <t xml:space="preserve">高安市本级</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360983998|</t>
    </r>
    <r>
      <rPr>
        <sz val="11"/>
        <color rgb="FF000000"/>
        <rFont val="Noto Sans"/>
        <family val="2"/>
      </rPr>
      <t xml:space="preserve">高安市辖区</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360990999|</t>
    </r>
    <r>
      <rPr>
        <sz val="11"/>
        <color rgb="FF000000"/>
        <rFont val="Noto Sans"/>
        <family val="2"/>
      </rPr>
      <t xml:space="preserve">宜春经济技术开发区全辖</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360990000|</t>
    </r>
    <r>
      <rPr>
        <sz val="11"/>
        <color rgb="FF000000"/>
        <rFont val="Noto Sans"/>
        <family val="2"/>
      </rPr>
      <t xml:space="preserve">宜春经济技术开发区本级</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360990998|</t>
    </r>
    <r>
      <rPr>
        <sz val="11"/>
        <color rgb="FF000000"/>
        <rFont val="Noto Sans"/>
        <family val="2"/>
      </rPr>
      <t xml:space="preserve">宜春经济技术开发区辖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360991999|</t>
    </r>
    <r>
      <rPr>
        <sz val="11"/>
        <color rgb="FF000000"/>
        <rFont val="Noto Sans"/>
        <family val="2"/>
      </rPr>
      <t xml:space="preserve">宜春市宜阳新区全辖</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360991000|</t>
    </r>
    <r>
      <rPr>
        <sz val="11"/>
        <color rgb="FF000000"/>
        <rFont val="Noto Sans"/>
        <family val="2"/>
      </rPr>
      <t xml:space="preserve">宜春市宜阳新区本级</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360991998|</t>
    </r>
    <r>
      <rPr>
        <sz val="11"/>
        <color rgb="FF000000"/>
        <rFont val="Noto Sans"/>
        <family val="2"/>
      </rPr>
      <t xml:space="preserve">宜春市宜阳新区辖区</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360992999|</t>
    </r>
    <r>
      <rPr>
        <sz val="11"/>
        <color rgb="FF000000"/>
        <rFont val="Noto Sans"/>
        <family val="2"/>
      </rPr>
      <t xml:space="preserve">宜春市明月山温泉风景名胜区全辖</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360992000|</t>
    </r>
    <r>
      <rPr>
        <sz val="11"/>
        <color rgb="FF000000"/>
        <rFont val="Noto Sans"/>
        <family val="2"/>
      </rPr>
      <t xml:space="preserve">宜春市明月山温泉风景名胜区本级</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360992998|</t>
    </r>
    <r>
      <rPr>
        <sz val="11"/>
        <color rgb="FF000000"/>
        <rFont val="Noto Sans"/>
        <family val="2"/>
      </rPr>
      <t xml:space="preserve">宜春市明月山温泉风景名胜区辖区</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361099000|</t>
    </r>
    <r>
      <rPr>
        <sz val="11"/>
        <color rgb="FF000000"/>
        <rFont val="Noto Sans"/>
        <family val="2"/>
      </rPr>
      <t xml:space="preserve">抚州市全辖</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361098000|</t>
    </r>
    <r>
      <rPr>
        <sz val="11"/>
        <color rgb="FF000000"/>
        <rFont val="Noto Sans"/>
        <family val="2"/>
      </rPr>
      <t xml:space="preserve">抚州市辖区</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361002999|</t>
    </r>
    <r>
      <rPr>
        <sz val="11"/>
        <color rgb="FF000000"/>
        <rFont val="Noto Sans"/>
        <family val="2"/>
      </rPr>
      <t xml:space="preserve">临川区全辖</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361002000|</t>
    </r>
    <r>
      <rPr>
        <sz val="11"/>
        <color rgb="FF000000"/>
        <rFont val="Noto Sans"/>
        <family val="2"/>
      </rPr>
      <t xml:space="preserve">临川区本级</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361002998|</t>
    </r>
    <r>
      <rPr>
        <sz val="11"/>
        <color rgb="FF000000"/>
        <rFont val="Noto Sans"/>
        <family val="2"/>
      </rPr>
      <t xml:space="preserve">临川区辖区</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361003999|</t>
    </r>
    <r>
      <rPr>
        <sz val="11"/>
        <color rgb="FF000000"/>
        <rFont val="Noto Sans"/>
        <family val="2"/>
      </rPr>
      <t xml:space="preserve">东乡区全辖</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361003000|</t>
    </r>
    <r>
      <rPr>
        <sz val="11"/>
        <color rgb="FF000000"/>
        <rFont val="Noto Sans"/>
        <family val="2"/>
      </rPr>
      <t xml:space="preserve">东乡区本级</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361003998|</t>
    </r>
    <r>
      <rPr>
        <sz val="11"/>
        <color rgb="FF000000"/>
        <rFont val="Noto Sans"/>
        <family val="2"/>
      </rPr>
      <t xml:space="preserve">东乡区辖区</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361021999|</t>
    </r>
    <r>
      <rPr>
        <sz val="11"/>
        <color rgb="FF000000"/>
        <rFont val="Noto Sans"/>
        <family val="2"/>
      </rPr>
      <t xml:space="preserve">南城县全辖</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361021000|</t>
    </r>
    <r>
      <rPr>
        <sz val="11"/>
        <color rgb="FF000000"/>
        <rFont val="Noto Sans"/>
        <family val="2"/>
      </rPr>
      <t xml:space="preserve">南城县本级</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361021998|</t>
    </r>
    <r>
      <rPr>
        <sz val="11"/>
        <color rgb="FF000000"/>
        <rFont val="Noto Sans"/>
        <family val="2"/>
      </rPr>
      <t xml:space="preserve">南城县辖区</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361022999|</t>
    </r>
    <r>
      <rPr>
        <sz val="11"/>
        <color rgb="FF000000"/>
        <rFont val="Noto Sans"/>
        <family val="2"/>
      </rPr>
      <t xml:space="preserve">黎川县全辖</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361022000|</t>
    </r>
    <r>
      <rPr>
        <sz val="11"/>
        <color rgb="FF000000"/>
        <rFont val="Noto Sans"/>
        <family val="2"/>
      </rPr>
      <t xml:space="preserve">黎川县本级</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361022998|</t>
    </r>
    <r>
      <rPr>
        <sz val="11"/>
        <color rgb="FF000000"/>
        <rFont val="Noto Sans"/>
        <family val="2"/>
      </rPr>
      <t xml:space="preserve">黎川县辖区</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361023999|</t>
    </r>
    <r>
      <rPr>
        <sz val="11"/>
        <color rgb="FF000000"/>
        <rFont val="Noto Sans"/>
        <family val="2"/>
      </rPr>
      <t xml:space="preserve">南丰县全辖</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361023000|</t>
    </r>
    <r>
      <rPr>
        <sz val="11"/>
        <color rgb="FF000000"/>
        <rFont val="Noto Sans"/>
        <family val="2"/>
      </rPr>
      <t xml:space="preserve">南丰县本级</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361023998|</t>
    </r>
    <r>
      <rPr>
        <sz val="11"/>
        <color rgb="FF000000"/>
        <rFont val="Noto Sans"/>
        <family val="2"/>
      </rPr>
      <t xml:space="preserve">南丰县辖区</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361024999|</t>
    </r>
    <r>
      <rPr>
        <sz val="11"/>
        <color rgb="FF000000"/>
        <rFont val="Noto Sans"/>
        <family val="2"/>
      </rPr>
      <t xml:space="preserve">崇仁县全辖</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361024000|</t>
    </r>
    <r>
      <rPr>
        <sz val="11"/>
        <color rgb="FF000000"/>
        <rFont val="Noto Sans"/>
        <family val="2"/>
      </rPr>
      <t xml:space="preserve">崇仁县本级</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361024998|</t>
    </r>
    <r>
      <rPr>
        <sz val="11"/>
        <color rgb="FF000000"/>
        <rFont val="Noto Sans"/>
        <family val="2"/>
      </rPr>
      <t xml:space="preserve">崇仁县辖区</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361025999|</t>
    </r>
    <r>
      <rPr>
        <sz val="11"/>
        <color rgb="FF000000"/>
        <rFont val="Noto Sans"/>
        <family val="2"/>
      </rPr>
      <t xml:space="preserve">乐安县全辖</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361025000|</t>
    </r>
    <r>
      <rPr>
        <sz val="11"/>
        <color rgb="FF000000"/>
        <rFont val="Noto Sans"/>
        <family val="2"/>
      </rPr>
      <t xml:space="preserve">乐安县本级</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361025998|</t>
    </r>
    <r>
      <rPr>
        <sz val="11"/>
        <color rgb="FF000000"/>
        <rFont val="Noto Sans"/>
        <family val="2"/>
      </rPr>
      <t xml:space="preserve">乐安县辖区</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361026999|</t>
    </r>
    <r>
      <rPr>
        <sz val="11"/>
        <color rgb="FF000000"/>
        <rFont val="Noto Sans"/>
        <family val="2"/>
      </rPr>
      <t xml:space="preserve">宜黄县全辖</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361026000|</t>
    </r>
    <r>
      <rPr>
        <sz val="11"/>
        <color rgb="FF000000"/>
        <rFont val="Noto Sans"/>
        <family val="2"/>
      </rPr>
      <t xml:space="preserve">宜黄县本级</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361026998|</t>
    </r>
    <r>
      <rPr>
        <sz val="11"/>
        <color rgb="FF000000"/>
        <rFont val="Noto Sans"/>
        <family val="2"/>
      </rPr>
      <t xml:space="preserve">宜黄县辖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361027999|</t>
    </r>
    <r>
      <rPr>
        <sz val="11"/>
        <color rgb="FF000000"/>
        <rFont val="Noto Sans"/>
        <family val="2"/>
      </rPr>
      <t xml:space="preserve">金溪县全辖</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361027000|</t>
    </r>
    <r>
      <rPr>
        <sz val="11"/>
        <color rgb="FF000000"/>
        <rFont val="Noto Sans"/>
        <family val="2"/>
      </rPr>
      <t xml:space="preserve">金溪县本级</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361027998|</t>
    </r>
    <r>
      <rPr>
        <sz val="11"/>
        <color rgb="FF000000"/>
        <rFont val="Noto Sans"/>
        <family val="2"/>
      </rPr>
      <t xml:space="preserve">金溪县辖区</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361028999|</t>
    </r>
    <r>
      <rPr>
        <sz val="11"/>
        <color rgb="FF000000"/>
        <rFont val="Noto Sans"/>
        <family val="2"/>
      </rPr>
      <t xml:space="preserve">资溪县全辖</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361028000|</t>
    </r>
    <r>
      <rPr>
        <sz val="11"/>
        <color rgb="FF000000"/>
        <rFont val="Noto Sans"/>
        <family val="2"/>
      </rPr>
      <t xml:space="preserve">资溪县本级</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361028998|</t>
    </r>
    <r>
      <rPr>
        <sz val="11"/>
        <color rgb="FF000000"/>
        <rFont val="Noto Sans"/>
        <family val="2"/>
      </rPr>
      <t xml:space="preserve">资溪县辖区</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361030999|</t>
    </r>
    <r>
      <rPr>
        <sz val="11"/>
        <color rgb="FF000000"/>
        <rFont val="Noto Sans"/>
        <family val="2"/>
      </rPr>
      <t xml:space="preserve">广昌县全辖</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361030000|</t>
    </r>
    <r>
      <rPr>
        <sz val="11"/>
        <color rgb="FF000000"/>
        <rFont val="Noto Sans"/>
        <family val="2"/>
      </rPr>
      <t xml:space="preserve">广昌县本级</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361030998|</t>
    </r>
    <r>
      <rPr>
        <sz val="11"/>
        <color rgb="FF000000"/>
        <rFont val="Noto Sans"/>
        <family val="2"/>
      </rPr>
      <t xml:space="preserve">广昌县辖区</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361091999|</t>
    </r>
    <r>
      <rPr>
        <sz val="11"/>
        <color rgb="FF000000"/>
        <rFont val="Noto Sans"/>
        <family val="2"/>
      </rPr>
      <t xml:space="preserve">抚州高新技术产业开发区全辖</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361091000|</t>
    </r>
    <r>
      <rPr>
        <sz val="11"/>
        <color rgb="FF000000"/>
        <rFont val="Noto Sans"/>
        <family val="2"/>
      </rPr>
      <t xml:space="preserve">抚州高新技术产业开发区本级</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361091998|</t>
    </r>
    <r>
      <rPr>
        <sz val="11"/>
        <color rgb="FF000000"/>
        <rFont val="Noto Sans"/>
        <family val="2"/>
      </rPr>
      <t xml:space="preserve">抚州高新技术产业开发区辖区</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361092999|</t>
    </r>
    <r>
      <rPr>
        <sz val="11"/>
        <color rgb="FF000000"/>
        <rFont val="Noto Sans"/>
        <family val="2"/>
      </rPr>
      <t xml:space="preserve">抚州市东临新区全辖</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361092000|</t>
    </r>
    <r>
      <rPr>
        <sz val="11"/>
        <color rgb="FF000000"/>
        <rFont val="Noto Sans"/>
        <family val="2"/>
      </rPr>
      <t xml:space="preserve">抚州市东临新区本级</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361092998|</t>
    </r>
    <r>
      <rPr>
        <sz val="11"/>
        <color rgb="FF000000"/>
        <rFont val="Noto Sans"/>
        <family val="2"/>
      </rPr>
      <t xml:space="preserve">抚州市东临新区辖区</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361199000|</t>
    </r>
    <r>
      <rPr>
        <sz val="11"/>
        <color rgb="FF000000"/>
        <rFont val="Noto Sans"/>
        <family val="2"/>
      </rPr>
      <t xml:space="preserve">上饶市全辖</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361198000|</t>
    </r>
    <r>
      <rPr>
        <sz val="11"/>
        <color rgb="FF000000"/>
        <rFont val="Noto Sans"/>
        <family val="2"/>
      </rPr>
      <t xml:space="preserve">上饶市辖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361102999|</t>
    </r>
    <r>
      <rPr>
        <sz val="11"/>
        <color rgb="FF000000"/>
        <rFont val="Noto Sans"/>
        <family val="2"/>
      </rPr>
      <t xml:space="preserve">信州区全辖</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361102000|</t>
    </r>
    <r>
      <rPr>
        <sz val="11"/>
        <color rgb="FF000000"/>
        <rFont val="Noto Sans"/>
        <family val="2"/>
      </rPr>
      <t xml:space="preserve">信州区本级</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361102998|</t>
    </r>
    <r>
      <rPr>
        <sz val="11"/>
        <color rgb="FF000000"/>
        <rFont val="Noto Sans"/>
        <family val="2"/>
      </rPr>
      <t xml:space="preserve">信州区辖区</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361103999|</t>
    </r>
    <r>
      <rPr>
        <sz val="11"/>
        <color rgb="FF000000"/>
        <rFont val="Noto Sans"/>
        <family val="2"/>
      </rPr>
      <t xml:space="preserve">广丰区全辖</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361103000|</t>
    </r>
    <r>
      <rPr>
        <sz val="11"/>
        <color rgb="FF000000"/>
        <rFont val="Noto Sans"/>
        <family val="2"/>
      </rPr>
      <t xml:space="preserve">广丰区本级</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361103998|</t>
    </r>
    <r>
      <rPr>
        <sz val="11"/>
        <color rgb="FF000000"/>
        <rFont val="Noto Sans"/>
        <family val="2"/>
      </rPr>
      <t xml:space="preserve">广丰区辖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361104999|</t>
    </r>
    <r>
      <rPr>
        <sz val="11"/>
        <color rgb="FF000000"/>
        <rFont val="Noto Sans"/>
        <family val="2"/>
      </rPr>
      <t xml:space="preserve">广信区全辖</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361104000|</t>
    </r>
    <r>
      <rPr>
        <sz val="11"/>
        <color rgb="FF000000"/>
        <rFont val="Noto Sans"/>
        <family val="2"/>
      </rPr>
      <t xml:space="preserve">广信区本级</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361104998|</t>
    </r>
    <r>
      <rPr>
        <sz val="11"/>
        <color rgb="FF000000"/>
        <rFont val="Noto Sans"/>
        <family val="2"/>
      </rPr>
      <t xml:space="preserve">广信区辖区</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361123999|</t>
    </r>
    <r>
      <rPr>
        <sz val="11"/>
        <color rgb="FF000000"/>
        <rFont val="Noto Sans"/>
        <family val="2"/>
      </rPr>
      <t xml:space="preserve">玉山县全辖</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361123000|</t>
    </r>
    <r>
      <rPr>
        <sz val="11"/>
        <color rgb="FF000000"/>
        <rFont val="Noto Sans"/>
        <family val="2"/>
      </rPr>
      <t xml:space="preserve">玉山县本级</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361123998|</t>
    </r>
    <r>
      <rPr>
        <sz val="11"/>
        <color rgb="FF000000"/>
        <rFont val="Noto Sans"/>
        <family val="2"/>
      </rPr>
      <t xml:space="preserve">玉山县辖区</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361124999|</t>
    </r>
    <r>
      <rPr>
        <sz val="11"/>
        <color rgb="FF000000"/>
        <rFont val="Noto Sans"/>
        <family val="2"/>
      </rPr>
      <t xml:space="preserve">铅山县全辖</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361124000|</t>
    </r>
    <r>
      <rPr>
        <sz val="11"/>
        <color rgb="FF000000"/>
        <rFont val="Noto Sans"/>
        <family val="2"/>
      </rPr>
      <t xml:space="preserve">铅山县本级</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361124998|</t>
    </r>
    <r>
      <rPr>
        <sz val="11"/>
        <color rgb="FF000000"/>
        <rFont val="Noto Sans"/>
        <family val="2"/>
      </rPr>
      <t xml:space="preserve">铅山县辖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361125999|</t>
    </r>
    <r>
      <rPr>
        <sz val="11"/>
        <color rgb="FF000000"/>
        <rFont val="Noto Sans"/>
        <family val="2"/>
      </rPr>
      <t xml:space="preserve">横峰县全辖</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361125000|</t>
    </r>
    <r>
      <rPr>
        <sz val="11"/>
        <color rgb="FF000000"/>
        <rFont val="Noto Sans"/>
        <family val="2"/>
      </rPr>
      <t xml:space="preserve">横峰县本级</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361125998|</t>
    </r>
    <r>
      <rPr>
        <sz val="11"/>
        <color rgb="FF000000"/>
        <rFont val="Noto Sans"/>
        <family val="2"/>
      </rPr>
      <t xml:space="preserve">横峰县辖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361126999|</t>
    </r>
    <r>
      <rPr>
        <sz val="11"/>
        <color rgb="FF000000"/>
        <rFont val="Noto Sans"/>
        <family val="2"/>
      </rPr>
      <t xml:space="preserve">弋阳县全辖</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361126000|</t>
    </r>
    <r>
      <rPr>
        <sz val="11"/>
        <color rgb="FF000000"/>
        <rFont val="Noto Sans"/>
        <family val="2"/>
      </rPr>
      <t xml:space="preserve">弋阳县本级</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361126998|</t>
    </r>
    <r>
      <rPr>
        <sz val="11"/>
        <color rgb="FF000000"/>
        <rFont val="Noto Sans"/>
        <family val="2"/>
      </rPr>
      <t xml:space="preserve">弋阳县辖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361127999|</t>
    </r>
    <r>
      <rPr>
        <sz val="11"/>
        <color rgb="FF000000"/>
        <rFont val="Noto Sans"/>
        <family val="2"/>
      </rPr>
      <t xml:space="preserve">余干县全辖</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361127000|</t>
    </r>
    <r>
      <rPr>
        <sz val="11"/>
        <color rgb="FF000000"/>
        <rFont val="Noto Sans"/>
        <family val="2"/>
      </rPr>
      <t xml:space="preserve">余干县本级</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361127998|</t>
    </r>
    <r>
      <rPr>
        <sz val="11"/>
        <color rgb="FF000000"/>
        <rFont val="Noto Sans"/>
        <family val="2"/>
      </rPr>
      <t xml:space="preserve">余干县辖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361128999|</t>
    </r>
    <r>
      <rPr>
        <sz val="11"/>
        <color rgb="FF000000"/>
        <rFont val="Noto Sans"/>
        <family val="2"/>
      </rPr>
      <t xml:space="preserve">鄱阳县全辖</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361128000|</t>
    </r>
    <r>
      <rPr>
        <sz val="11"/>
        <color rgb="FF000000"/>
        <rFont val="Noto Sans"/>
        <family val="2"/>
      </rPr>
      <t xml:space="preserve">鄱阳县本级</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361128998|</t>
    </r>
    <r>
      <rPr>
        <sz val="11"/>
        <color rgb="FF000000"/>
        <rFont val="Noto Sans"/>
        <family val="2"/>
      </rPr>
      <t xml:space="preserve">鄱阳县辖区</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361129999|</t>
    </r>
    <r>
      <rPr>
        <sz val="11"/>
        <color rgb="FF000000"/>
        <rFont val="Noto Sans"/>
        <family val="2"/>
      </rPr>
      <t xml:space="preserve">万年县全辖</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361129000|</t>
    </r>
    <r>
      <rPr>
        <sz val="11"/>
        <color rgb="FF000000"/>
        <rFont val="Noto Sans"/>
        <family val="2"/>
      </rPr>
      <t xml:space="preserve">万年县本级</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361129998|</t>
    </r>
    <r>
      <rPr>
        <sz val="11"/>
        <color rgb="FF000000"/>
        <rFont val="Noto Sans"/>
        <family val="2"/>
      </rPr>
      <t xml:space="preserve">万年县辖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361130999|</t>
    </r>
    <r>
      <rPr>
        <sz val="11"/>
        <color rgb="FF000000"/>
        <rFont val="Noto Sans"/>
        <family val="2"/>
      </rPr>
      <t xml:space="preserve">婺源县全辖</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361130000|</t>
    </r>
    <r>
      <rPr>
        <sz val="11"/>
        <color rgb="FF000000"/>
        <rFont val="Noto Sans"/>
        <family val="2"/>
      </rPr>
      <t xml:space="preserve">婺源县本级</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361130998|</t>
    </r>
    <r>
      <rPr>
        <sz val="11"/>
        <color rgb="FF000000"/>
        <rFont val="Noto Sans"/>
        <family val="2"/>
      </rPr>
      <t xml:space="preserve">婺源县辖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361181999|</t>
    </r>
    <r>
      <rPr>
        <sz val="11"/>
        <color rgb="FF000000"/>
        <rFont val="Noto Sans"/>
        <family val="2"/>
      </rPr>
      <t xml:space="preserve">德兴市全辖</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361181000|</t>
    </r>
    <r>
      <rPr>
        <sz val="11"/>
        <color rgb="FF000000"/>
        <rFont val="Noto Sans"/>
        <family val="2"/>
      </rPr>
      <t xml:space="preserve">德兴市本级</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361181998|</t>
    </r>
    <r>
      <rPr>
        <sz val="11"/>
        <color rgb="FF000000"/>
        <rFont val="Noto Sans"/>
        <family val="2"/>
      </rPr>
      <t xml:space="preserve">德兴市辖区</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361191999|</t>
    </r>
    <r>
      <rPr>
        <sz val="11"/>
        <color rgb="FF000000"/>
        <rFont val="Noto Sans"/>
        <family val="2"/>
      </rPr>
      <t xml:space="preserve">上饶经济技术开发区全辖</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361191000|</t>
    </r>
    <r>
      <rPr>
        <sz val="11"/>
        <color rgb="FF000000"/>
        <rFont val="Noto Sans"/>
        <family val="2"/>
      </rPr>
      <t xml:space="preserve">上饶经济技术开发区本级</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361191998|</t>
    </r>
    <r>
      <rPr>
        <sz val="11"/>
        <color rgb="FF000000"/>
        <rFont val="Noto Sans"/>
        <family val="2"/>
      </rPr>
      <t xml:space="preserve">上饶经济技术开发区辖区</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361192999|</t>
    </r>
    <r>
      <rPr>
        <sz val="11"/>
        <color rgb="FF000000"/>
        <rFont val="Noto Sans"/>
        <family val="2"/>
      </rPr>
      <t xml:space="preserve">江西省三清山风景名胜区全辖</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361192000|</t>
    </r>
    <r>
      <rPr>
        <sz val="11"/>
        <color rgb="FF000000"/>
        <rFont val="Noto Sans"/>
        <family val="2"/>
      </rPr>
      <t xml:space="preserve">江西省三清山风景名胜区本级</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361192998|</t>
    </r>
    <r>
      <rPr>
        <sz val="11"/>
        <color rgb="FF000000"/>
        <rFont val="Noto Sans"/>
        <family val="2"/>
      </rPr>
      <t xml:space="preserve">江西省三清山风景名胜区辖区</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361193999|</t>
    </r>
    <r>
      <rPr>
        <sz val="11"/>
        <color rgb="FF000000"/>
        <rFont val="Noto Sans"/>
        <family val="2"/>
      </rPr>
      <t xml:space="preserve">上饶高铁经济实验区全辖</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361193000|</t>
    </r>
    <r>
      <rPr>
        <sz val="11"/>
        <color rgb="FF000000"/>
        <rFont val="Noto Sans"/>
        <family val="2"/>
      </rPr>
      <t xml:space="preserve">上饶高铁经济试验区本级</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361193998|</t>
    </r>
    <r>
      <rPr>
        <sz val="11"/>
        <color rgb="FF000000"/>
        <rFont val="Noto Sans"/>
        <family val="2"/>
      </rPr>
      <t xml:space="preserve">上饶高铁经济实验区辖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361299000|</t>
    </r>
    <r>
      <rPr>
        <sz val="11"/>
        <color rgb="FF000000"/>
        <rFont val="Noto Sans"/>
        <family val="2"/>
      </rPr>
      <t xml:space="preserve">赣江新区全辖</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361298000|</t>
    </r>
    <r>
      <rPr>
        <sz val="11"/>
        <color rgb="FF000000"/>
        <rFont val="Noto Sans"/>
        <family val="2"/>
      </rPr>
      <t xml:space="preserve">赣江新区辖区</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361209999|</t>
    </r>
    <r>
      <rPr>
        <sz val="11"/>
        <color rgb="FF000000"/>
        <rFont val="Noto Sans"/>
        <family val="2"/>
      </rPr>
      <t xml:space="preserve">中医药科创城全辖</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361209000|</t>
    </r>
    <r>
      <rPr>
        <sz val="11"/>
        <color rgb="FF000000"/>
        <rFont val="Noto Sans"/>
        <family val="2"/>
      </rPr>
      <t xml:space="preserve">中医药科创城本级</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361209998|</t>
    </r>
    <r>
      <rPr>
        <sz val="11"/>
        <color rgb="FF000000"/>
        <rFont val="Noto Sans"/>
        <family val="2"/>
      </rPr>
      <t xml:space="preserve">中医药科创城辖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20111000|</t>
    </r>
    <r>
      <rPr>
        <sz val="11"/>
        <color rgb="FF000000"/>
        <rFont val="Noto Sans"/>
        <family val="2"/>
      </rPr>
      <t xml:space="preserve">西青去</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20116020|</t>
    </r>
    <r>
      <rPr>
        <sz val="11"/>
        <color rgb="FF000000"/>
        <rFont val="Noto Sans"/>
        <family val="2"/>
      </rPr>
      <t xml:space="preserve">经济技术开发区</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20116030|</t>
    </r>
    <r>
      <rPr>
        <sz val="11"/>
        <color rgb="FF000000"/>
        <rFont val="Noto Sans"/>
        <family val="2"/>
      </rPr>
      <t xml:space="preserve">天津港保税区</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20116040|</t>
    </r>
    <r>
      <rPr>
        <sz val="11"/>
        <color rgb="FF000000"/>
        <rFont val="Noto Sans"/>
        <family val="2"/>
      </rPr>
      <t xml:space="preserve">滨海高新技术产业园区</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20116050|</t>
    </r>
    <r>
      <rPr>
        <sz val="11"/>
        <color rgb="FF000000"/>
        <rFont val="Noto Sans"/>
        <family val="2"/>
      </rPr>
      <t xml:space="preserve">天津东疆港保税区</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20116060|</t>
    </r>
    <r>
      <rPr>
        <sz val="11"/>
        <color rgb="FF000000"/>
        <rFont val="Noto Sans"/>
        <family val="2"/>
      </rPr>
      <t xml:space="preserve">中新天津生态城</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150126000|</t>
    </r>
    <r>
      <rPr>
        <sz val="11"/>
        <color rgb="FF000000"/>
        <rFont val="Noto Sans"/>
        <family val="2"/>
      </rPr>
      <t xml:space="preserve">经济技术开发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150628000|</t>
    </r>
    <r>
      <rPr>
        <sz val="11"/>
        <color rgb="FF000000"/>
        <rFont val="Noto Sans"/>
        <family val="2"/>
      </rPr>
      <t xml:space="preserve">成吉思汗陵旅游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150631000|</t>
    </r>
    <r>
      <rPr>
        <sz val="11"/>
        <color rgb="FF000000"/>
        <rFont val="Noto Sans"/>
        <family val="2"/>
      </rPr>
      <t xml:space="preserve">鄂尔多斯高新技术产业开发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150632000|</t>
    </r>
    <r>
      <rPr>
        <sz val="11"/>
        <color rgb="FF000000"/>
        <rFont val="Noto Sans"/>
        <family val="2"/>
      </rPr>
      <t xml:space="preserve">鄂尔多斯市恩格贝生态示范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150703000|</t>
    </r>
    <r>
      <rPr>
        <sz val="11"/>
        <color rgb="FF000000"/>
        <rFont val="Noto Sans"/>
        <family val="2"/>
      </rPr>
      <t xml:space="preserve">扎赉诺尔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150781000|</t>
    </r>
    <r>
      <rPr>
        <sz val="11"/>
        <color rgb="FF000000"/>
        <rFont val="Noto Sans"/>
        <family val="2"/>
      </rPr>
      <t xml:space="preserve">满洲里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150836000|</t>
    </r>
    <r>
      <rPr>
        <sz val="11"/>
        <color rgb="FF000000"/>
        <rFont val="Noto Sans"/>
        <family val="2"/>
      </rPr>
      <t xml:space="preserve">巴彦淖尔经济技术开发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150872000|</t>
    </r>
    <r>
      <rPr>
        <sz val="11"/>
        <color rgb="FF000000"/>
        <rFont val="Noto Sans"/>
        <family val="2"/>
      </rPr>
      <t xml:space="preserve">巴彦淖尔市甘其毛都口岸管理委员会</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152225000|</t>
    </r>
    <r>
      <rPr>
        <sz val="11"/>
        <color rgb="FF000000"/>
        <rFont val="Noto Sans"/>
        <family val="2"/>
      </rPr>
      <t xml:space="preserve">兴安盟经济技术开发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152501000|</t>
    </r>
    <r>
      <rPr>
        <sz val="11"/>
        <color rgb="FF000000"/>
        <rFont val="Noto Sans"/>
        <family val="2"/>
      </rPr>
      <t xml:space="preserve">二连浩特市</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152925000|</t>
    </r>
    <r>
      <rPr>
        <sz val="11"/>
        <color rgb="FF000000"/>
        <rFont val="Noto Sans"/>
        <family val="2"/>
      </rPr>
      <t xml:space="preserve">腾格里经济技术开发区</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152926000|</t>
    </r>
    <r>
      <rPr>
        <sz val="11"/>
        <color rgb="FF000000"/>
        <rFont val="Noto Sans"/>
        <family val="2"/>
      </rPr>
      <t xml:space="preserve">策克口岸经济开发区</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152927000|</t>
    </r>
    <r>
      <rPr>
        <sz val="11"/>
        <color rgb="FF000000"/>
        <rFont val="Noto Sans"/>
        <family val="2"/>
      </rPr>
      <t xml:space="preserve">乌兰布和生态沙产业示范区</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0426000|</t>
    </r>
    <r>
      <rPr>
        <sz val="11"/>
        <color rgb="FF000000"/>
        <rFont val="Noto Sans"/>
        <family val="2"/>
      </rPr>
      <t xml:space="preserve">抚顺高新技术产业开发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0809000|</t>
    </r>
    <r>
      <rPr>
        <sz val="11"/>
        <color rgb="FF000000"/>
        <rFont val="Noto Sans"/>
        <family val="2"/>
      </rPr>
      <t xml:space="preserve">辽宁（营口）沿海产业基地</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0814000|</t>
    </r>
    <r>
      <rPr>
        <sz val="11"/>
        <color rgb="FF000000"/>
        <rFont val="Noto Sans"/>
        <family val="2"/>
      </rPr>
      <t xml:space="preserve">辽宁自贸区营口片区</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20205000|</t>
    </r>
    <r>
      <rPr>
        <sz val="11"/>
        <color rgb="FF000000"/>
        <rFont val="Noto Sans"/>
        <family val="2"/>
      </rPr>
      <t xml:space="preserve">吉林高新技术产业经济开发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20206000|</t>
    </r>
    <r>
      <rPr>
        <sz val="11"/>
        <color rgb="FF000000"/>
        <rFont val="Noto Sans"/>
        <family val="2"/>
      </rPr>
      <t xml:space="preserve">吉林经济技术产业开发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20207000|</t>
    </r>
    <r>
      <rPr>
        <sz val="11"/>
        <color rgb="FF000000"/>
        <rFont val="Noto Sans"/>
        <family val="2"/>
      </rPr>
      <t xml:space="preserve">吉林北大壶体育旅游经济开发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20305000|</t>
    </r>
    <r>
      <rPr>
        <sz val="11"/>
        <color rgb="FF000000"/>
        <rFont val="Noto Sans"/>
        <family val="2"/>
      </rPr>
      <t xml:space="preserve">四平辽河农垦管理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20705000|</t>
    </r>
    <r>
      <rPr>
        <sz val="11"/>
        <color rgb="FF000000"/>
        <rFont val="Noto Sans"/>
        <family val="2"/>
      </rPr>
      <t xml:space="preserve">松原市农业高新技术开发区</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30220000|</t>
    </r>
    <r>
      <rPr>
        <sz val="11"/>
        <color rgb="FF000000"/>
        <rFont val="Noto Sans"/>
        <family val="2"/>
      </rPr>
      <t xml:space="preserve">齐齐哈尔高新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30520000|</t>
    </r>
    <r>
      <rPr>
        <sz val="11"/>
        <color rgb="FF000000"/>
        <rFont val="Noto Sans"/>
        <family val="2"/>
      </rPr>
      <t xml:space="preserve">双鸭山经开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30619000|</t>
    </r>
    <r>
      <rPr>
        <sz val="11"/>
        <color rgb="FF000000"/>
        <rFont val="Noto Sans"/>
        <family val="2"/>
      </rPr>
      <t xml:space="preserve">大庆高新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30620000|</t>
    </r>
    <r>
      <rPr>
        <sz val="11"/>
        <color rgb="FF000000"/>
        <rFont val="Noto Sans"/>
        <family val="2"/>
      </rPr>
      <t xml:space="preserve">大庆经开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30819000|</t>
    </r>
    <r>
      <rPr>
        <sz val="11"/>
        <color rgb="FF000000"/>
        <rFont val="Noto Sans"/>
        <family val="2"/>
      </rPr>
      <t xml:space="preserve">佳木斯高新区</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31020000|</t>
    </r>
    <r>
      <rPr>
        <sz val="11"/>
        <color rgb="FF000000"/>
        <rFont val="Noto Sans"/>
        <family val="2"/>
      </rPr>
      <t xml:space="preserve">牡丹江经开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31120000|</t>
    </r>
    <r>
      <rPr>
        <sz val="11"/>
        <color rgb="FF000000"/>
        <rFont val="Noto Sans"/>
        <family val="2"/>
      </rPr>
      <t xml:space="preserve">自贸区黑河片区</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31220000|</t>
    </r>
    <r>
      <rPr>
        <sz val="11"/>
        <color rgb="FF000000"/>
        <rFont val="Noto Sans"/>
        <family val="2"/>
      </rPr>
      <t xml:space="preserve">绥化经开区</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10114001|</t>
    </r>
    <r>
      <rPr>
        <sz val="11"/>
        <color rgb="FF000000"/>
        <rFont val="Noto Sans"/>
        <family val="2"/>
      </rPr>
      <t xml:space="preserve">嘉定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10114002|</t>
    </r>
    <r>
      <rPr>
        <sz val="11"/>
        <color rgb="FF000000"/>
        <rFont val="Noto Sans"/>
        <family val="2"/>
      </rPr>
      <t xml:space="preserve">嘉定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10114003|</t>
    </r>
    <r>
      <rPr>
        <sz val="11"/>
        <color rgb="FF000000"/>
        <rFont val="Noto Sans"/>
        <family val="2"/>
      </rPr>
      <t xml:space="preserve">嘉定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10114004|</t>
    </r>
    <r>
      <rPr>
        <sz val="11"/>
        <color rgb="FF000000"/>
        <rFont val="Noto Sans"/>
        <family val="2"/>
      </rPr>
      <t xml:space="preserve">嘉定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10114102|</t>
    </r>
    <r>
      <rPr>
        <sz val="11"/>
        <color rgb="FF000000"/>
        <rFont val="Noto Sans"/>
        <family val="2"/>
      </rPr>
      <t xml:space="preserve">嘉定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10114103|</t>
    </r>
    <r>
      <rPr>
        <sz val="11"/>
        <color rgb="FF000000"/>
        <rFont val="Noto Sans"/>
        <family val="2"/>
      </rPr>
      <t xml:space="preserve">嘉定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10114106|</t>
    </r>
    <r>
      <rPr>
        <sz val="11"/>
        <color rgb="FF000000"/>
        <rFont val="Noto Sans"/>
        <family val="2"/>
      </rPr>
      <t xml:space="preserve">嘉定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10114109|</t>
    </r>
    <r>
      <rPr>
        <sz val="11"/>
        <color rgb="FF000000"/>
        <rFont val="Noto Sans"/>
        <family val="2"/>
      </rPr>
      <t xml:space="preserve">嘉定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10114114|</t>
    </r>
    <r>
      <rPr>
        <sz val="11"/>
        <color rgb="FF000000"/>
        <rFont val="Noto Sans"/>
        <family val="2"/>
      </rPr>
      <t xml:space="preserve">嘉定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10114118|</t>
    </r>
    <r>
      <rPr>
        <sz val="11"/>
        <color rgb="FF000000"/>
        <rFont val="Noto Sans"/>
        <family val="2"/>
      </rPr>
      <t xml:space="preserve">嘉定区</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10114501|</t>
    </r>
    <r>
      <rPr>
        <sz val="11"/>
        <color rgb="FF000000"/>
        <rFont val="Noto Sans"/>
        <family val="2"/>
      </rPr>
      <t xml:space="preserve">嘉定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30117000|</t>
    </r>
    <r>
      <rPr>
        <sz val="11"/>
        <color rgb="FF000000"/>
        <rFont val="Noto Sans"/>
        <family val="2"/>
      </rPr>
      <t xml:space="preserve">钱塘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30316000|</t>
    </r>
    <r>
      <rPr>
        <sz val="11"/>
        <color rgb="FF000000"/>
        <rFont val="Noto Sans"/>
        <family val="2"/>
      </rPr>
      <t xml:space="preserve">温州市经济技术开发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30317000|</t>
    </r>
    <r>
      <rPr>
        <sz val="11"/>
        <color rgb="FF000000"/>
        <rFont val="Noto Sans"/>
        <family val="2"/>
      </rPr>
      <t xml:space="preserve">温州市瓯江口产业集聚区</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30418000|</t>
    </r>
    <r>
      <rPr>
        <sz val="11"/>
        <color rgb="FF000000"/>
        <rFont val="Noto Sans"/>
        <family val="2"/>
      </rPr>
      <t xml:space="preserve">嘉兴市经济开发区</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30517000|</t>
    </r>
    <r>
      <rPr>
        <sz val="11"/>
        <color rgb="FF000000"/>
        <rFont val="Noto Sans"/>
        <family val="2"/>
      </rPr>
      <t xml:space="preserve">湖州经济技术开发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41811000|</t>
    </r>
    <r>
      <rPr>
        <sz val="11"/>
        <color rgb="FF000000"/>
        <rFont val="Noto Sans"/>
        <family val="2"/>
      </rPr>
      <t xml:space="preserve">安徽广德经济开发区管理委员会</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41813000|</t>
    </r>
    <r>
      <rPr>
        <sz val="11"/>
        <color rgb="FF000000"/>
        <rFont val="Noto Sans"/>
        <family val="2"/>
      </rPr>
      <t xml:space="preserve">安徽宣城高新技术产业开发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50195000|</t>
    </r>
    <r>
      <rPr>
        <sz val="11"/>
        <color rgb="FF000000"/>
        <rFont val="Noto Sans"/>
        <family val="2"/>
      </rPr>
      <t xml:space="preserve">自贸区福州片区</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50497000|</t>
    </r>
    <r>
      <rPr>
        <sz val="11"/>
        <color rgb="FF000000"/>
        <rFont val="Noto Sans"/>
        <family val="2"/>
      </rPr>
      <t xml:space="preserve">三明现代物流产业开发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20821000|</t>
    </r>
    <r>
      <rPr>
        <sz val="11"/>
        <color rgb="FF000000"/>
        <rFont val="Noto Sans"/>
        <family val="2"/>
      </rPr>
      <t xml:space="preserve">京山市</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22800000|</t>
    </r>
    <r>
      <rPr>
        <sz val="11"/>
        <color rgb="FF000000"/>
        <rFont val="Noto Sans"/>
        <family val="2"/>
      </rPr>
      <t xml:space="preserve">恩施土家族苗族自治州</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30601000|</t>
    </r>
    <r>
      <rPr>
        <sz val="11"/>
        <color rgb="FF000000"/>
        <rFont val="Noto Sans"/>
        <family val="2"/>
      </rPr>
      <t xml:space="preserve">屈原管理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30901000|</t>
    </r>
    <r>
      <rPr>
        <sz val="11"/>
        <color rgb="FF000000"/>
        <rFont val="Noto Sans"/>
        <family val="2"/>
      </rPr>
      <t xml:space="preserve">大通湖区</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31121000|</t>
    </r>
    <r>
      <rPr>
        <sz val="11"/>
        <color rgb="FF000000"/>
        <rFont val="Noto Sans"/>
        <family val="2"/>
      </rPr>
      <t xml:space="preserve">祁阳县</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31130000|</t>
    </r>
    <r>
      <rPr>
        <sz val="11"/>
        <color rgb="FF000000"/>
        <rFont val="Noto Sans"/>
        <family val="2"/>
      </rPr>
      <t xml:space="preserve">永州回龙圩管理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31181000|</t>
    </r>
    <r>
      <rPr>
        <sz val="11"/>
        <color rgb="FF000000"/>
        <rFont val="Noto Sans"/>
        <family val="2"/>
      </rPr>
      <t xml:space="preserve">永州市金洞管理区</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31205000|</t>
    </r>
    <r>
      <rPr>
        <sz val="11"/>
        <color rgb="FF000000"/>
        <rFont val="Noto Sans"/>
        <family val="2"/>
      </rPr>
      <t xml:space="preserve">怀化经济开发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33100000|</t>
    </r>
    <r>
      <rPr>
        <sz val="11"/>
        <color rgb="FF000000"/>
        <rFont val="Noto Sans"/>
        <family val="2"/>
      </rPr>
      <t xml:space="preserve">湘西自治</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33102000|</t>
    </r>
    <r>
      <rPr>
        <sz val="11"/>
        <color rgb="FF000000"/>
        <rFont val="Noto Sans"/>
        <family val="2"/>
      </rPr>
      <t xml:space="preserve">湘西高新技术产业开发区</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0221000|</t>
    </r>
    <r>
      <rPr>
        <sz val="11"/>
        <color rgb="FF000000"/>
        <rFont val="Noto Sans"/>
        <family val="2"/>
      </rPr>
      <t xml:space="preserve">曲江区</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0407000|</t>
    </r>
    <r>
      <rPr>
        <sz val="11"/>
        <color rgb="FF000000"/>
        <rFont val="Noto Sans"/>
        <family val="2"/>
      </rPr>
      <t xml:space="preserve">珠海市横琴新区</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45207000|</t>
    </r>
    <r>
      <rPr>
        <sz val="11"/>
        <color rgb="FF000000"/>
        <rFont val="Noto Sans"/>
        <family val="2"/>
      </rPr>
      <t xml:space="preserve">空港经济区</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469041000|</t>
    </r>
    <r>
      <rPr>
        <sz val="11"/>
        <color rgb="FF000000"/>
        <rFont val="Noto Sans"/>
        <family val="2"/>
      </rPr>
      <t xml:space="preserve">洋浦</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8000|</t>
    </r>
    <r>
      <rPr>
        <sz val="11"/>
        <color rgb="FF000000"/>
        <rFont val="Noto Sans"/>
        <family val="2"/>
      </rPr>
      <t xml:space="preserve">达州东部经济开发区</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5000|</t>
    </r>
    <r>
      <rPr>
        <sz val="11"/>
        <color rgb="FF000000"/>
        <rFont val="Noto Sans"/>
        <family val="2"/>
      </rPr>
      <t xml:space="preserve">会理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1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委会</t>
    </r>
  </si>
  <si>
    <r>
      <rPr>
        <sz val="11"/>
        <color rgb="FF000000"/>
        <rFont val="宋体"/>
        <family val="0"/>
        <charset val="134"/>
      </rPr>
      <t xml:space="preserve">520592000|</t>
    </r>
    <r>
      <rPr>
        <sz val="11"/>
        <color rgb="FF000000"/>
        <rFont val="Noto Sans"/>
        <family val="2"/>
      </rPr>
      <t xml:space="preserve">金海湖新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0900|</t>
    </r>
    <r>
      <rPr>
        <sz val="11"/>
        <color rgb="FF000000"/>
        <rFont val="Noto Sans"/>
        <family val="2"/>
      </rPr>
      <t xml:space="preserve">金昌经济开发区</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0900|</t>
    </r>
    <r>
      <rPr>
        <sz val="11"/>
        <color rgb="FF000000"/>
        <rFont val="Noto Sans"/>
        <family val="2"/>
      </rPr>
      <t xml:space="preserve">天水经济开发区</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0900|</t>
    </r>
    <r>
      <rPr>
        <sz val="11"/>
        <color rgb="FF000000"/>
        <rFont val="Noto Sans"/>
        <family val="2"/>
      </rPr>
      <t xml:space="preserve">张掖经济开发区</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0900|</t>
    </r>
    <r>
      <rPr>
        <sz val="11"/>
        <color rgb="FF000000"/>
        <rFont val="Noto Sans"/>
        <family val="2"/>
      </rPr>
      <t xml:space="preserve">酒泉经济开发区</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0900|</t>
    </r>
    <r>
      <rPr>
        <sz val="11"/>
        <color rgb="FF000000"/>
        <rFont val="Noto Sans"/>
        <family val="2"/>
      </rPr>
      <t xml:space="preserve">定西经济开发区</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9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县</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16000|</t>
    </r>
    <r>
      <rPr>
        <sz val="11"/>
        <color rgb="FF000000"/>
        <rFont val="Noto Sans"/>
        <family val="2"/>
      </rPr>
      <t xml:space="preserve">甘泉堡开发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29000|</t>
    </r>
    <r>
      <rPr>
        <sz val="11"/>
        <color rgb="FF000000"/>
        <rFont val="Noto Sans"/>
        <family val="2"/>
      </rPr>
      <t xml:space="preserve">新疆昌吉国家农业科技园区管理委员会</t>
    </r>
  </si>
  <si>
    <r>
      <rPr>
        <sz val="11"/>
        <color rgb="FF000000"/>
        <rFont val="宋体"/>
        <family val="0"/>
        <charset val="134"/>
      </rPr>
      <t xml:space="preserve">650131000|</t>
    </r>
    <r>
      <rPr>
        <sz val="11"/>
        <color rgb="FF000000"/>
        <rFont val="Noto Sans"/>
        <family val="2"/>
      </rPr>
      <t xml:space="preserve">新疆准东经济技术开发区管理委员会</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871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3000|</t>
    </r>
    <r>
      <rPr>
        <sz val="11"/>
        <color rgb="FF000000"/>
        <rFont val="Noto Sans"/>
        <family val="2"/>
      </rPr>
      <t xml:space="preserve">库车市</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32000|</t>
    </r>
    <r>
      <rPr>
        <sz val="11"/>
        <color rgb="FF000000"/>
        <rFont val="Noto Sans"/>
        <family val="2"/>
      </rPr>
      <t xml:space="preserve">喀什经济开发区管理委员会</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35000|</t>
    </r>
    <r>
      <rPr>
        <sz val="11"/>
        <color rgb="FF000000"/>
        <rFont val="Noto Sans"/>
        <family val="2"/>
      </rPr>
      <t xml:space="preserve">都拉塔口岸</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生产建设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st>
</file>

<file path=xl/styles.xml><?xml version="1.0" encoding="utf-8"?>
<styleSheet xmlns="http://schemas.openxmlformats.org/spreadsheetml/2006/main">
  <numFmts count="3">
    <numFmt numFmtId="164" formatCode="General"/>
    <numFmt numFmtId="165" formatCode="#,##0.00"/>
    <numFmt numFmtId="166" formatCode="#,##0"/>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b val="true"/>
      <sz val="11"/>
      <color rgb="FF000000"/>
      <name val="宋体"/>
      <family val="0"/>
      <charset val="134"/>
    </font>
    <font>
      <b val="true"/>
      <sz val="11"/>
      <color rgb="FF000000"/>
      <name val="Noto Sans"/>
      <family val="2"/>
    </font>
    <font>
      <sz val="10"/>
      <color rgb="FF000000"/>
      <name val="Arial"/>
      <family val="2"/>
    </font>
    <font>
      <sz val="10"/>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style="thin">
        <color rgb="FFC0C0C0"/>
      </right>
      <top/>
      <bottom/>
      <diagonal/>
    </border>
    <border diagonalUp="false" diagonalDown="false">
      <left/>
      <right style="thin">
        <color rgb="FF333333"/>
      </right>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3" t="s">
        <v>22</v>
      </c>
    </row>
    <row r="13" customFormat="false" ht="15" hidden="false" customHeight="true" outlineLevel="0" collapsed="false">
      <c r="A13" s="2" t="s">
        <v>23</v>
      </c>
      <c r="B13" s="3"/>
    </row>
    <row r="14" customFormat="false" ht="15" hidden="false" customHeight="true" outlineLevel="0" collapsed="false">
      <c r="A14" s="2" t="s">
        <v>24</v>
      </c>
      <c r="B14" s="3" t="s">
        <v>25</v>
      </c>
    </row>
    <row r="15" customFormat="false" ht="15" hidden="false" customHeight="true" outlineLevel="0" collapsed="false">
      <c r="A15" s="2" t="s">
        <v>26</v>
      </c>
      <c r="B15" s="3" t="s">
        <v>27</v>
      </c>
    </row>
    <row r="16" customFormat="false" ht="15" hidden="false" customHeight="true" outlineLevel="0" collapsed="false">
      <c r="A16" s="2" t="s">
        <v>28</v>
      </c>
      <c r="B16" s="2"/>
    </row>
    <row r="17" customFormat="false" ht="15" hidden="false" customHeight="true" outlineLevel="0" collapsed="false">
      <c r="A17" s="2" t="s">
        <v>29</v>
      </c>
      <c r="B17" s="3" t="s">
        <v>30</v>
      </c>
    </row>
    <row r="18" customFormat="false" ht="15" hidden="false" customHeight="true" outlineLevel="0" collapsed="false">
      <c r="A18" s="2" t="s">
        <v>31</v>
      </c>
      <c r="B18" s="2"/>
    </row>
    <row r="19" customFormat="false" ht="15" hidden="false" customHeight="true" outlineLevel="0" collapsed="false">
      <c r="A19" s="2" t="s">
        <v>32</v>
      </c>
      <c r="B19" s="2"/>
    </row>
    <row r="20" customFormat="false" ht="15" hidden="false" customHeight="true" outlineLevel="0" collapsed="false">
      <c r="A20" s="2" t="s">
        <v>33</v>
      </c>
      <c r="B20" s="3" t="s">
        <v>34</v>
      </c>
    </row>
    <row r="21" customFormat="false" ht="15" hidden="false" customHeight="true" outlineLevel="0" collapsed="false">
      <c r="A21" s="2" t="s">
        <v>35</v>
      </c>
      <c r="B21" s="3" t="s">
        <v>36</v>
      </c>
    </row>
    <row r="22" customFormat="false" ht="15" hidden="false" customHeight="true" outlineLevel="0" collapsed="false">
      <c r="A22" s="2" t="s">
        <v>37</v>
      </c>
      <c r="B22" s="3" t="s">
        <v>38</v>
      </c>
    </row>
    <row r="23" customFormat="false" ht="15" hidden="false" customHeight="true" outlineLevel="0" collapsed="false">
      <c r="A23" s="2" t="s">
        <v>39</v>
      </c>
      <c r="B23" s="3"/>
    </row>
    <row r="24" customFormat="false" ht="15" hidden="false" customHeight="true" outlineLevel="0" collapsed="false">
      <c r="A24" s="2" t="s">
        <v>40</v>
      </c>
      <c r="B24" s="3" t="s">
        <v>41</v>
      </c>
    </row>
    <row r="25" customFormat="false" ht="15" hidden="false" customHeight="true" outlineLevel="0" collapsed="false">
      <c r="A25" s="2" t="s">
        <v>42</v>
      </c>
      <c r="B25" s="3" t="s">
        <v>43</v>
      </c>
    </row>
    <row r="26" customFormat="false" ht="15" hidden="false" customHeight="true" outlineLevel="0" collapsed="false">
      <c r="A26" s="2" t="s">
        <v>44</v>
      </c>
      <c r="B26" s="3"/>
    </row>
    <row r="27" customFormat="false" ht="15" hidden="false" customHeight="true" outlineLevel="0" collapsed="false">
      <c r="A27" s="2" t="s">
        <v>45</v>
      </c>
      <c r="B27" s="3" t="s">
        <v>46</v>
      </c>
    </row>
    <row r="28" customFormat="false" ht="15" hidden="false" customHeight="true" outlineLevel="0" collapsed="false">
      <c r="A28" s="2" t="s">
        <v>47</v>
      </c>
      <c r="B28" s="3" t="s">
        <v>48</v>
      </c>
    </row>
    <row r="29" customFormat="false" ht="15" hidden="false" customHeight="true" outlineLevel="0" collapsed="false">
      <c r="A29" s="2" t="s">
        <v>49</v>
      </c>
      <c r="B29" s="3" t="s">
        <v>50</v>
      </c>
    </row>
    <row r="30" customFormat="false" ht="15" hidden="false" customHeight="true" outlineLevel="0" collapsed="false">
      <c r="A30" s="2" t="s">
        <v>51</v>
      </c>
      <c r="B30" s="3" t="s">
        <v>50</v>
      </c>
    </row>
    <row r="31" customFormat="false" ht="15" hidden="false" customHeight="true" outlineLevel="0" collapsed="false">
      <c r="A31" s="2" t="s">
        <v>52</v>
      </c>
      <c r="B31" s="3" t="s">
        <v>50</v>
      </c>
    </row>
    <row r="32" customFormat="false" ht="15" hidden="false" customHeight="true" outlineLevel="0" collapsed="false">
      <c r="A32" s="2" t="s">
        <v>53</v>
      </c>
      <c r="B32" s="3" t="s">
        <v>54</v>
      </c>
    </row>
    <row r="33" customFormat="false" ht="15" hidden="false" customHeight="true" outlineLevel="0" collapsed="false">
      <c r="A33" s="2" t="s">
        <v>55</v>
      </c>
      <c r="B33" s="3" t="s">
        <v>20</v>
      </c>
    </row>
    <row r="34" customFormat="false" ht="15" hidden="false" customHeight="true" outlineLevel="0" collapsed="false">
      <c r="A34" s="2" t="s">
        <v>56</v>
      </c>
      <c r="B34" s="3" t="s">
        <v>54</v>
      </c>
    </row>
  </sheetData>
  <dataValidations count="13">
    <dataValidation allowBlank="true" errorStyle="stop" operator="between" showDropDown="false" showErrorMessage="false" showInputMessage="false" sqref="B11" type="list">
      <formula1>HIDDENSHEETNAME!$K$2:$K$3219</formula1>
      <formula2>0</formula2>
    </dataValidation>
    <dataValidation allowBlank="true" errorStyle="stop" operator="between" showDropDown="false" showErrorMessage="false" showInputMessage="false" sqref="B12" type="list">
      <formula1>HIDDENSHEETNAME!$J$2:$J$191</formula1>
      <formula2>0</formula2>
    </dataValidation>
    <dataValidation allowBlank="true" errorStyle="stop" operator="between" showDropDown="false" showErrorMessage="false" showInputMessage="false" sqref="B13" type="list">
      <formula1>HIDDENSHEETNAME!$C$2:$C$118</formula1>
      <formula2>0</formula2>
    </dataValidation>
    <dataValidation allowBlank="true" errorStyle="stop" operator="between" showDropDown="false" showErrorMessage="false" showInputMessage="false" sqref="B14" type="list">
      <formula1>HIDDENSHEETNAME!$A$2:$A$9</formula1>
      <formula2>0</formula2>
    </dataValidation>
    <dataValidation allowBlank="true" errorStyle="stop" operator="between" showDropDown="false" showErrorMessage="false" showInputMessage="false" sqref="B22 B29:B31" type="list">
      <formula1>HIDDENSHEETNAME!$E$2:$E$3</formula1>
      <formula2>0</formula2>
    </dataValidation>
    <dataValidation allowBlank="true" errorStyle="stop" operator="between" showDropDown="false" showErrorMessage="false" showInputMessage="false" sqref="B23" type="list">
      <formula1>HIDDENSHEETNAME!$L$2:$L$6</formula1>
      <formula2>0</formula2>
    </dataValidation>
    <dataValidation allowBlank="true" errorStyle="stop" operator="between" showDropDown="false" showErrorMessage="false" showInputMessage="false" sqref="B24" type="list">
      <formula1>HIDDENSHEETNAME!$F$2:$F$7</formula1>
      <formula2>0</formula2>
    </dataValidation>
    <dataValidation allowBlank="true" errorStyle="stop" operator="between" showDropDown="false" showErrorMessage="false" showInputMessage="false" sqref="B25" type="list">
      <formula1>HIDDENSHEETNAME!$G$2:$G$11</formula1>
      <formula2>0</formula2>
    </dataValidation>
    <dataValidation allowBlank="true" errorStyle="stop" operator="between" showDropDown="false" showErrorMessage="false" showInputMessage="false" sqref="B26" type="list">
      <formula1>HIDDENSHEETNAME!$D$2:$D$9</formula1>
      <formula2>0</formula2>
    </dataValidation>
    <dataValidation allowBlank="true" errorStyle="stop" operator="between" showDropDown="false" showErrorMessage="false" showInputMessage="false" sqref="B27" type="list">
      <formula1>HIDDENSHEETNAME!$I$2:$I$9</formula1>
      <formula2>0</formula2>
    </dataValidation>
    <dataValidation allowBlank="true" errorStyle="stop" operator="between" showDropDown="false" showErrorMessage="false" showInputMessage="false" sqref="B28" type="list">
      <formula1>HIDDENSHEETNAME!$M$2:$M$6</formula1>
      <formula2>0</formula2>
    </dataValidation>
    <dataValidation allowBlank="true" errorStyle="stop" operator="between" showDropDown="false" showErrorMessage="false" showInputMessage="false" sqref="B32" type="list">
      <formula1>HIDDENSHEETNAME!$B$2:$B$4431</formula1>
      <formula2>0</formula2>
    </dataValidation>
    <dataValidation allowBlank="true" errorStyle="stop" operator="between" showDropDown="false" showErrorMessage="false" showInputMessage="false" sqref="B33" type="list">
      <formula1>HIDDENSHEETNAME!$H$2:$H$32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9921875" defaultRowHeight="13.5" zeroHeight="false" outlineLevelRow="0" outlineLevelCol="0"/>
  <cols>
    <col collapsed="false" customWidth="true" hidden="false" outlineLevel="0" max="1" min="1" style="1" width="30.49"/>
    <col collapsed="false" customWidth="true" hidden="false" outlineLevel="0" max="2" min="2" style="1" width="7.62"/>
    <col collapsed="false" customWidth="true" hidden="false" outlineLevel="0" max="3" min="3" style="1" width="15.99"/>
    <col collapsed="false" customWidth="true" hidden="false" outlineLevel="0" max="4" min="4" style="1" width="14.99"/>
    <col collapsed="false" customWidth="true" hidden="false" outlineLevel="0" max="5" min="5" style="1" width="16.49"/>
  </cols>
  <sheetData>
    <row r="1" customFormat="false" ht="16.5" hidden="false" customHeight="true" outlineLevel="0" collapsed="false">
      <c r="A1" s="4" t="s">
        <v>421</v>
      </c>
      <c r="B1" s="4" t="s">
        <v>179</v>
      </c>
      <c r="C1" s="4" t="s">
        <v>422</v>
      </c>
      <c r="D1" s="23" t="s">
        <v>423</v>
      </c>
      <c r="E1" s="4" t="s">
        <v>61</v>
      </c>
    </row>
    <row r="2" customFormat="false" ht="15" hidden="false" customHeight="true" outlineLevel="0" collapsed="false">
      <c r="A2" s="4" t="s">
        <v>60</v>
      </c>
      <c r="B2" s="5"/>
      <c r="C2" s="5" t="s">
        <v>64</v>
      </c>
      <c r="D2" s="24" t="s">
        <v>65</v>
      </c>
      <c r="E2" s="5" t="s">
        <v>73</v>
      </c>
    </row>
    <row r="3" customFormat="false" ht="15" hidden="false" customHeight="true" outlineLevel="0" collapsed="false">
      <c r="A3" s="6" t="s">
        <v>424</v>
      </c>
      <c r="B3" s="5" t="s">
        <v>64</v>
      </c>
      <c r="C3" s="7" t="n">
        <v>2.5</v>
      </c>
      <c r="D3" s="20" t="n">
        <v>0.65</v>
      </c>
      <c r="E3" s="7" t="n">
        <v>0.06</v>
      </c>
    </row>
    <row r="4" customFormat="false" ht="15" hidden="false" customHeight="true" outlineLevel="0" collapsed="false">
      <c r="A4" s="13" t="s">
        <v>425</v>
      </c>
      <c r="B4" s="5" t="s">
        <v>65</v>
      </c>
      <c r="C4" s="7"/>
      <c r="D4" s="20"/>
      <c r="E4" s="7"/>
    </row>
    <row r="5" customFormat="false" ht="15" hidden="false" customHeight="true" outlineLevel="0" collapsed="false">
      <c r="A5" s="13" t="s">
        <v>426</v>
      </c>
      <c r="B5" s="5" t="s">
        <v>73</v>
      </c>
      <c r="C5" s="7"/>
      <c r="D5" s="20"/>
      <c r="E5" s="7"/>
    </row>
    <row r="6" customFormat="false" ht="15" hidden="false" customHeight="true" outlineLevel="0" collapsed="false">
      <c r="A6" s="6" t="s">
        <v>427</v>
      </c>
      <c r="B6" s="5" t="s">
        <v>77</v>
      </c>
      <c r="C6" s="7"/>
      <c r="D6" s="20"/>
      <c r="E6" s="7"/>
    </row>
    <row r="7" customFormat="false" ht="15" hidden="false" customHeight="true" outlineLevel="0" collapsed="false">
      <c r="A7" s="6" t="s">
        <v>428</v>
      </c>
      <c r="B7" s="5" t="s">
        <v>81</v>
      </c>
      <c r="C7" s="7"/>
      <c r="D7" s="20"/>
      <c r="E7" s="7"/>
    </row>
    <row r="8" customFormat="false" ht="15" hidden="false" customHeight="true" outlineLevel="0" collapsed="false">
      <c r="A8" s="13" t="s">
        <v>429</v>
      </c>
      <c r="B8" s="5" t="s">
        <v>85</v>
      </c>
      <c r="C8" s="7" t="n">
        <v>2.5</v>
      </c>
      <c r="D8" s="20" t="n">
        <v>0.65</v>
      </c>
      <c r="E8" s="7" t="n">
        <v>0.06</v>
      </c>
    </row>
    <row r="9" customFormat="false" ht="15" hidden="false" customHeight="true" outlineLevel="0" collapsed="false">
      <c r="A9" s="6" t="s">
        <v>430</v>
      </c>
      <c r="B9" s="5" t="s">
        <v>89</v>
      </c>
      <c r="C9" s="5" t="s">
        <v>431</v>
      </c>
      <c r="D9" s="24" t="s">
        <v>431</v>
      </c>
      <c r="E9" s="7" t="n">
        <v>0.06</v>
      </c>
    </row>
    <row r="10" customFormat="false" ht="15" hidden="false" customHeight="true" outlineLevel="0" collapsed="false">
      <c r="A10" s="6" t="s">
        <v>432</v>
      </c>
      <c r="B10" s="5" t="s">
        <v>93</v>
      </c>
      <c r="C10" s="5" t="s">
        <v>431</v>
      </c>
      <c r="D10" s="24" t="s">
        <v>431</v>
      </c>
      <c r="E10" s="7"/>
    </row>
    <row r="11" customFormat="false" ht="15" hidden="false" customHeight="true" outlineLevel="0" collapsed="false">
      <c r="A11" s="6" t="s">
        <v>433</v>
      </c>
      <c r="B11" s="5" t="s">
        <v>96</v>
      </c>
      <c r="C11" s="5" t="s">
        <v>431</v>
      </c>
      <c r="D11" s="24" t="s">
        <v>431</v>
      </c>
      <c r="E11" s="7"/>
    </row>
    <row r="12" customFormat="false" ht="15" hidden="false" customHeight="true" outlineLevel="0" collapsed="false">
      <c r="A12" s="6" t="s">
        <v>434</v>
      </c>
      <c r="B12" s="5" t="s">
        <v>99</v>
      </c>
      <c r="C12" s="5" t="s">
        <v>431</v>
      </c>
      <c r="D12" s="24" t="s">
        <v>431</v>
      </c>
      <c r="E12" s="5" t="s">
        <v>431</v>
      </c>
    </row>
    <row r="13" customFormat="false" ht="15" hidden="false" customHeight="true" outlineLevel="0" collapsed="false">
      <c r="A13" s="13" t="s">
        <v>435</v>
      </c>
      <c r="B13" s="5" t="s">
        <v>102</v>
      </c>
      <c r="C13" s="5" t="s">
        <v>431</v>
      </c>
      <c r="D13" s="24" t="s">
        <v>431</v>
      </c>
      <c r="E13" s="25"/>
    </row>
    <row r="14" customFormat="false" ht="15" hidden="false" customHeight="true" outlineLevel="0" collapsed="false">
      <c r="A14" s="13" t="s">
        <v>436</v>
      </c>
      <c r="B14" s="5" t="s">
        <v>105</v>
      </c>
      <c r="C14" s="5" t="s">
        <v>431</v>
      </c>
      <c r="D14" s="24" t="s">
        <v>431</v>
      </c>
      <c r="E14" s="25"/>
    </row>
    <row r="15" customFormat="false" ht="15" hidden="false" customHeight="true" outlineLevel="0" collapsed="false">
      <c r="A15" s="13" t="s">
        <v>437</v>
      </c>
      <c r="B15" s="5" t="s">
        <v>108</v>
      </c>
      <c r="C15" s="5" t="s">
        <v>431</v>
      </c>
      <c r="D15" s="24" t="s">
        <v>431</v>
      </c>
      <c r="E15" s="25"/>
    </row>
    <row r="16" customFormat="false" ht="15" hidden="false" customHeight="true" outlineLevel="0" collapsed="false">
      <c r="A16" s="13" t="s">
        <v>438</v>
      </c>
      <c r="B16" s="5" t="s">
        <v>111</v>
      </c>
      <c r="C16" s="5" t="s">
        <v>431</v>
      </c>
      <c r="D16" s="24" t="s">
        <v>431</v>
      </c>
      <c r="E16" s="25"/>
    </row>
    <row r="17" customFormat="false" ht="15" hidden="false" customHeight="true" outlineLevel="0" collapsed="false">
      <c r="A17" s="13" t="s">
        <v>439</v>
      </c>
      <c r="B17" s="5" t="s">
        <v>114</v>
      </c>
      <c r="C17" s="5" t="s">
        <v>431</v>
      </c>
      <c r="D17" s="24" t="s">
        <v>431</v>
      </c>
      <c r="E17" s="25" t="n">
        <v>1</v>
      </c>
    </row>
    <row r="18" customFormat="false" ht="15" hidden="false" customHeight="true" outlineLevel="0" collapsed="false">
      <c r="A18" s="6" t="s">
        <v>440</v>
      </c>
      <c r="B18" s="5" t="s">
        <v>117</v>
      </c>
      <c r="C18" s="5" t="s">
        <v>431</v>
      </c>
      <c r="D18" s="24" t="s">
        <v>431</v>
      </c>
      <c r="E18" s="25"/>
    </row>
    <row r="19" customFormat="false" ht="15" hidden="false" customHeight="true" outlineLevel="0" collapsed="false">
      <c r="A19" s="13" t="s">
        <v>441</v>
      </c>
      <c r="B19" s="5" t="s">
        <v>120</v>
      </c>
      <c r="C19" s="5" t="s">
        <v>431</v>
      </c>
      <c r="D19" s="24" t="s">
        <v>431</v>
      </c>
      <c r="E19" s="25" t="n">
        <v>7</v>
      </c>
    </row>
    <row r="20" customFormat="false" ht="15" hidden="false" customHeight="true" outlineLevel="0" collapsed="false">
      <c r="A20" s="6" t="s">
        <v>442</v>
      </c>
      <c r="B20" s="5" t="s">
        <v>123</v>
      </c>
      <c r="C20" s="5" t="s">
        <v>431</v>
      </c>
      <c r="D20" s="24" t="s">
        <v>431</v>
      </c>
      <c r="E20" s="25"/>
    </row>
    <row r="21" customFormat="false" ht="15" hidden="false" customHeight="true" outlineLevel="0" collapsed="false">
      <c r="A21" s="13" t="s">
        <v>443</v>
      </c>
      <c r="B21" s="5" t="s">
        <v>126</v>
      </c>
      <c r="C21" s="5" t="s">
        <v>431</v>
      </c>
      <c r="D21" s="24" t="s">
        <v>431</v>
      </c>
      <c r="E21" s="25"/>
    </row>
    <row r="22" customFormat="false" ht="15" hidden="false" customHeight="true" outlineLevel="0" collapsed="false">
      <c r="A22" s="13" t="s">
        <v>444</v>
      </c>
      <c r="B22" s="5" t="s">
        <v>129</v>
      </c>
      <c r="C22" s="5" t="s">
        <v>431</v>
      </c>
      <c r="D22" s="24" t="s">
        <v>431</v>
      </c>
      <c r="E22" s="25"/>
    </row>
    <row r="23" customFormat="false" ht="55.5" hidden="false" customHeight="true" outlineLevel="0" collapsed="false">
      <c r="A23" s="14" t="s">
        <v>445</v>
      </c>
      <c r="B23" s="14"/>
      <c r="C23" s="14"/>
      <c r="D23" s="14"/>
      <c r="E23" s="14"/>
    </row>
    <row r="24" customFormat="false" ht="18" hidden="false" customHeight="true" outlineLevel="0" collapsed="false">
      <c r="A24" s="26" t="s">
        <v>446</v>
      </c>
      <c r="B24" s="26"/>
      <c r="C24" s="26"/>
      <c r="D24" s="26"/>
      <c r="E24" s="26"/>
    </row>
  </sheetData>
  <mergeCells count="2">
    <mergeCell ref="A23:E23"/>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3.62"/>
    <col collapsed="false" customWidth="true" hidden="false" outlineLevel="0" max="2" min="2" style="1" width="7.87"/>
    <col collapsed="false" customWidth="true" hidden="false" outlineLevel="0" max="3" min="3" style="1" width="21.62"/>
  </cols>
  <sheetData>
    <row r="1" customFormat="false" ht="13.5" hidden="false" customHeight="true" outlineLevel="0" collapsed="false">
      <c r="A1" s="4" t="s">
        <v>447</v>
      </c>
      <c r="B1" s="4" t="s">
        <v>179</v>
      </c>
      <c r="C1" s="4" t="s">
        <v>61</v>
      </c>
    </row>
    <row r="2" customFormat="false" ht="15" hidden="false" customHeight="true" outlineLevel="0" collapsed="false">
      <c r="A2" s="6" t="s">
        <v>448</v>
      </c>
      <c r="B2" s="5" t="s">
        <v>64</v>
      </c>
      <c r="C2" s="25"/>
    </row>
    <row r="3" customFormat="false" ht="15" hidden="false" customHeight="true" outlineLevel="0" collapsed="false">
      <c r="A3" s="13" t="s">
        <v>449</v>
      </c>
      <c r="B3" s="5" t="s">
        <v>65</v>
      </c>
      <c r="C3" s="25"/>
    </row>
    <row r="4" customFormat="false" ht="15" hidden="false" customHeight="true" outlineLevel="0" collapsed="false">
      <c r="A4" s="13" t="s">
        <v>450</v>
      </c>
      <c r="B4" s="5" t="s">
        <v>73</v>
      </c>
      <c r="C4" s="25"/>
    </row>
    <row r="5" customFormat="false" ht="15" hidden="false" customHeight="true" outlineLevel="0" collapsed="false">
      <c r="A5" s="13" t="s">
        <v>451</v>
      </c>
      <c r="B5" s="5" t="s">
        <v>77</v>
      </c>
      <c r="C5" s="25"/>
    </row>
    <row r="6" customFormat="false" ht="15" hidden="false" customHeight="true" outlineLevel="0" collapsed="false">
      <c r="A6" s="13" t="s">
        <v>452</v>
      </c>
      <c r="B6" s="5" t="s">
        <v>81</v>
      </c>
      <c r="C6" s="25"/>
    </row>
    <row r="7" customFormat="false" ht="15" hidden="false" customHeight="true" outlineLevel="0" collapsed="false">
      <c r="A7" s="13" t="s">
        <v>453</v>
      </c>
      <c r="B7" s="5" t="s">
        <v>85</v>
      </c>
      <c r="C7" s="25"/>
    </row>
    <row r="8" customFormat="false" ht="15" hidden="false" customHeight="true" outlineLevel="0" collapsed="false">
      <c r="A8" s="13" t="s">
        <v>454</v>
      </c>
      <c r="B8" s="5" t="s">
        <v>89</v>
      </c>
      <c r="C8" s="25"/>
    </row>
    <row r="9" customFormat="false" ht="15" hidden="false" customHeight="true" outlineLevel="0" collapsed="false">
      <c r="A9" s="13" t="s">
        <v>455</v>
      </c>
      <c r="B9" s="5" t="s">
        <v>93</v>
      </c>
      <c r="C9" s="25"/>
    </row>
    <row r="10" customFormat="false" ht="15" hidden="false" customHeight="true" outlineLevel="0" collapsed="false">
      <c r="A10" s="13" t="s">
        <v>456</v>
      </c>
      <c r="B10" s="5" t="s">
        <v>96</v>
      </c>
      <c r="C10" s="25"/>
    </row>
    <row r="11" customFormat="false" ht="15" hidden="false" customHeight="true" outlineLevel="0" collapsed="false">
      <c r="A11" s="6" t="s">
        <v>457</v>
      </c>
      <c r="B11" s="5" t="s">
        <v>99</v>
      </c>
      <c r="C11" s="25"/>
    </row>
    <row r="12" customFormat="false" ht="23.25" hidden="false" customHeight="true" outlineLevel="0" collapsed="false">
      <c r="A12" s="27" t="s">
        <v>458</v>
      </c>
      <c r="B12" s="27"/>
      <c r="C12" s="27"/>
    </row>
    <row r="13" customFormat="false" ht="24" hidden="false" customHeight="true" outlineLevel="0" collapsed="false">
      <c r="A13" s="28" t="s">
        <v>459</v>
      </c>
      <c r="B13" s="28"/>
      <c r="C13" s="28"/>
    </row>
  </sheetData>
  <mergeCells count="2">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9" t="s">
        <v>460</v>
      </c>
      <c r="B1"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461</v>
      </c>
      <c r="B1" s="1" t="s">
        <v>462</v>
      </c>
      <c r="C1" s="1" t="s">
        <v>463</v>
      </c>
      <c r="D1" s="1" t="s">
        <v>464</v>
      </c>
      <c r="E1" s="1" t="s">
        <v>465</v>
      </c>
      <c r="F1" s="1" t="s">
        <v>466</v>
      </c>
      <c r="G1" s="1" t="s">
        <v>467</v>
      </c>
      <c r="H1" s="1" t="s">
        <v>468</v>
      </c>
      <c r="I1" s="1" t="s">
        <v>469</v>
      </c>
      <c r="J1" s="1" t="s">
        <v>470</v>
      </c>
      <c r="K1" s="1" t="s">
        <v>471</v>
      </c>
      <c r="L1" s="1" t="s">
        <v>472</v>
      </c>
      <c r="M1" s="1" t="s">
        <v>473</v>
      </c>
    </row>
    <row r="2" customFormat="false" ht="13.5" hidden="false" customHeight="false" outlineLevel="0" collapsed="false">
      <c r="A2" s="1" t="s">
        <v>474</v>
      </c>
      <c r="B2" s="1" t="s">
        <v>475</v>
      </c>
      <c r="C2" s="1" t="s">
        <v>476</v>
      </c>
      <c r="D2" s="1" t="s">
        <v>477</v>
      </c>
      <c r="E2" s="1" t="s">
        <v>478</v>
      </c>
      <c r="F2" s="1" t="s">
        <v>479</v>
      </c>
      <c r="G2" s="1" t="s">
        <v>480</v>
      </c>
      <c r="H2" s="1" t="s">
        <v>481</v>
      </c>
      <c r="I2" s="1" t="s">
        <v>482</v>
      </c>
      <c r="J2" s="1" t="s">
        <v>483</v>
      </c>
      <c r="K2" s="1" t="s">
        <v>484</v>
      </c>
      <c r="L2" s="1" t="s">
        <v>485</v>
      </c>
      <c r="M2" s="1" t="s">
        <v>486</v>
      </c>
    </row>
    <row r="3" customFormat="false" ht="13.5" hidden="false" customHeight="false" outlineLevel="0" collapsed="false">
      <c r="A3" s="1" t="s">
        <v>487</v>
      </c>
      <c r="B3" s="1" t="s">
        <v>488</v>
      </c>
      <c r="C3" s="1" t="s">
        <v>489</v>
      </c>
      <c r="D3" s="1" t="s">
        <v>490</v>
      </c>
      <c r="E3" s="1" t="s">
        <v>491</v>
      </c>
      <c r="F3" s="1" t="s">
        <v>492</v>
      </c>
      <c r="G3" s="1" t="s">
        <v>493</v>
      </c>
      <c r="H3" s="1" t="s">
        <v>484</v>
      </c>
      <c r="I3" s="1" t="s">
        <v>494</v>
      </c>
      <c r="J3" s="1" t="s">
        <v>495</v>
      </c>
      <c r="K3" s="1" t="s">
        <v>496</v>
      </c>
      <c r="L3" s="1" t="s">
        <v>497</v>
      </c>
      <c r="M3" s="1" t="s">
        <v>498</v>
      </c>
    </row>
    <row r="4" customFormat="false" ht="13.5" hidden="false" customHeight="false" outlineLevel="0" collapsed="false">
      <c r="A4" s="1" t="s">
        <v>499</v>
      </c>
      <c r="B4" s="1" t="s">
        <v>500</v>
      </c>
      <c r="C4" s="1" t="s">
        <v>501</v>
      </c>
      <c r="D4" s="1" t="s">
        <v>502</v>
      </c>
      <c r="F4" s="1" t="s">
        <v>503</v>
      </c>
      <c r="G4" s="1" t="s">
        <v>504</v>
      </c>
      <c r="H4" s="1" t="s">
        <v>496</v>
      </c>
      <c r="I4" s="1" t="s">
        <v>505</v>
      </c>
      <c r="J4" s="1" t="s">
        <v>506</v>
      </c>
      <c r="K4" s="1" t="s">
        <v>507</v>
      </c>
      <c r="L4" s="1" t="s">
        <v>508</v>
      </c>
      <c r="M4" s="1" t="s">
        <v>509</v>
      </c>
    </row>
    <row r="5" customFormat="false" ht="13.5" hidden="false" customHeight="false" outlineLevel="0" collapsed="false">
      <c r="A5" s="1" t="s">
        <v>510</v>
      </c>
      <c r="B5" s="1" t="s">
        <v>511</v>
      </c>
      <c r="C5" s="1" t="s">
        <v>512</v>
      </c>
      <c r="D5" s="1" t="s">
        <v>513</v>
      </c>
      <c r="F5" s="1" t="s">
        <v>514</v>
      </c>
      <c r="G5" s="1" t="s">
        <v>515</v>
      </c>
      <c r="H5" s="1" t="s">
        <v>507</v>
      </c>
      <c r="I5" s="1" t="s">
        <v>516</v>
      </c>
      <c r="J5" s="1" t="s">
        <v>517</v>
      </c>
      <c r="K5" s="1" t="s">
        <v>518</v>
      </c>
      <c r="L5" s="1" t="s">
        <v>519</v>
      </c>
      <c r="M5" s="1" t="s">
        <v>520</v>
      </c>
    </row>
    <row r="6" customFormat="false" ht="13.5" hidden="false" customHeight="false" outlineLevel="0" collapsed="false">
      <c r="A6" s="1" t="s">
        <v>521</v>
      </c>
      <c r="B6" s="1" t="s">
        <v>522</v>
      </c>
      <c r="C6" s="1" t="s">
        <v>523</v>
      </c>
      <c r="D6" s="1" t="s">
        <v>524</v>
      </c>
      <c r="F6" s="1" t="s">
        <v>525</v>
      </c>
      <c r="G6" s="1" t="s">
        <v>526</v>
      </c>
      <c r="H6" s="1" t="s">
        <v>518</v>
      </c>
      <c r="I6" s="1" t="s">
        <v>527</v>
      </c>
      <c r="J6" s="1" t="s">
        <v>528</v>
      </c>
      <c r="K6" s="1" t="s">
        <v>529</v>
      </c>
      <c r="L6" s="1" t="s">
        <v>530</v>
      </c>
      <c r="M6" s="1" t="s">
        <v>531</v>
      </c>
    </row>
    <row r="7" customFormat="false" ht="13.5" hidden="false" customHeight="false" outlineLevel="0" collapsed="false">
      <c r="A7" s="1" t="s">
        <v>532</v>
      </c>
      <c r="B7" s="1" t="s">
        <v>533</v>
      </c>
      <c r="C7" s="1" t="s">
        <v>534</v>
      </c>
      <c r="D7" s="1" t="s">
        <v>535</v>
      </c>
      <c r="F7" s="1" t="s">
        <v>536</v>
      </c>
      <c r="G7" s="1" t="s">
        <v>537</v>
      </c>
      <c r="H7" s="1" t="s">
        <v>529</v>
      </c>
      <c r="I7" s="1" t="s">
        <v>538</v>
      </c>
      <c r="J7" s="1" t="s">
        <v>539</v>
      </c>
      <c r="K7" s="1" t="s">
        <v>540</v>
      </c>
    </row>
    <row r="8" customFormat="false" ht="13.5" hidden="false" customHeight="false" outlineLevel="0" collapsed="false">
      <c r="A8" s="1" t="s">
        <v>541</v>
      </c>
      <c r="B8" s="1" t="s">
        <v>542</v>
      </c>
      <c r="C8" s="1" t="s">
        <v>543</v>
      </c>
      <c r="D8" s="1" t="s">
        <v>544</v>
      </c>
      <c r="G8" s="1" t="s">
        <v>545</v>
      </c>
      <c r="H8" s="1" t="s">
        <v>540</v>
      </c>
      <c r="I8" s="1" t="s">
        <v>546</v>
      </c>
      <c r="J8" s="1" t="s">
        <v>547</v>
      </c>
      <c r="K8" s="1" t="s">
        <v>548</v>
      </c>
    </row>
    <row r="9" customFormat="false" ht="13.5" hidden="false" customHeight="false" outlineLevel="0" collapsed="false">
      <c r="A9" s="1" t="s">
        <v>531</v>
      </c>
      <c r="B9" s="1" t="s">
        <v>549</v>
      </c>
      <c r="C9" s="1" t="s">
        <v>550</v>
      </c>
      <c r="D9" s="1" t="s">
        <v>551</v>
      </c>
      <c r="G9" s="1" t="s">
        <v>552</v>
      </c>
      <c r="H9" s="1" t="s">
        <v>548</v>
      </c>
      <c r="I9" s="1" t="s">
        <v>553</v>
      </c>
      <c r="J9" s="1" t="s">
        <v>554</v>
      </c>
      <c r="K9" s="1" t="s">
        <v>555</v>
      </c>
    </row>
    <row r="10" customFormat="false" ht="13.5" hidden="false" customHeight="false" outlineLevel="0" collapsed="false">
      <c r="B10" s="1" t="s">
        <v>556</v>
      </c>
      <c r="C10" s="1" t="s">
        <v>557</v>
      </c>
      <c r="G10" s="1" t="s">
        <v>558</v>
      </c>
      <c r="H10" s="1" t="s">
        <v>555</v>
      </c>
      <c r="J10" s="1" t="s">
        <v>559</v>
      </c>
      <c r="K10" s="1" t="s">
        <v>560</v>
      </c>
    </row>
    <row r="11" customFormat="false" ht="13.5" hidden="false" customHeight="false" outlineLevel="0" collapsed="false">
      <c r="B11" s="1" t="s">
        <v>561</v>
      </c>
      <c r="C11" s="1" t="s">
        <v>562</v>
      </c>
      <c r="G11" s="1" t="s">
        <v>563</v>
      </c>
      <c r="H11" s="1" t="s">
        <v>560</v>
      </c>
      <c r="J11" s="1" t="s">
        <v>564</v>
      </c>
      <c r="K11" s="1" t="s">
        <v>565</v>
      </c>
    </row>
    <row r="12" customFormat="false" ht="13.5" hidden="false" customHeight="false" outlineLevel="0" collapsed="false">
      <c r="B12" s="1" t="s">
        <v>566</v>
      </c>
      <c r="C12" s="1" t="s">
        <v>567</v>
      </c>
      <c r="H12" s="1" t="s">
        <v>565</v>
      </c>
      <c r="J12" s="1" t="s">
        <v>568</v>
      </c>
      <c r="K12" s="1" t="s">
        <v>569</v>
      </c>
    </row>
    <row r="13" customFormat="false" ht="13.5" hidden="false" customHeight="false" outlineLevel="0" collapsed="false">
      <c r="B13" s="1" t="s">
        <v>570</v>
      </c>
      <c r="C13" s="1" t="s">
        <v>571</v>
      </c>
      <c r="H13" s="1" t="s">
        <v>569</v>
      </c>
      <c r="J13" s="1" t="s">
        <v>572</v>
      </c>
      <c r="K13" s="1" t="s">
        <v>573</v>
      </c>
    </row>
    <row r="14" customFormat="false" ht="13.5" hidden="false" customHeight="false" outlineLevel="0" collapsed="false">
      <c r="B14" s="1" t="s">
        <v>574</v>
      </c>
      <c r="C14" s="1" t="s">
        <v>575</v>
      </c>
      <c r="H14" s="1" t="s">
        <v>573</v>
      </c>
      <c r="J14" s="1" t="s">
        <v>576</v>
      </c>
      <c r="K14" s="1" t="s">
        <v>577</v>
      </c>
    </row>
    <row r="15" customFormat="false" ht="13.5" hidden="false" customHeight="false" outlineLevel="0" collapsed="false">
      <c r="B15" s="1" t="s">
        <v>578</v>
      </c>
      <c r="C15" s="1" t="s">
        <v>579</v>
      </c>
      <c r="H15" s="1" t="s">
        <v>577</v>
      </c>
      <c r="J15" s="1" t="s">
        <v>580</v>
      </c>
      <c r="K15" s="1" t="s">
        <v>581</v>
      </c>
    </row>
    <row r="16" customFormat="false" ht="13.5" hidden="false" customHeight="false" outlineLevel="0" collapsed="false">
      <c r="B16" s="1" t="s">
        <v>582</v>
      </c>
      <c r="C16" s="1" t="s">
        <v>583</v>
      </c>
      <c r="H16" s="1" t="s">
        <v>581</v>
      </c>
      <c r="J16" s="1" t="s">
        <v>584</v>
      </c>
      <c r="K16" s="1" t="s">
        <v>585</v>
      </c>
    </row>
    <row r="17" customFormat="false" ht="13.5" hidden="false" customHeight="false" outlineLevel="0" collapsed="false">
      <c r="B17" s="1" t="s">
        <v>586</v>
      </c>
      <c r="C17" s="1" t="s">
        <v>587</v>
      </c>
      <c r="H17" s="1" t="s">
        <v>585</v>
      </c>
      <c r="J17" s="1" t="s">
        <v>588</v>
      </c>
      <c r="K17" s="1" t="s">
        <v>589</v>
      </c>
    </row>
    <row r="18" customFormat="false" ht="13.5" hidden="false" customHeight="false" outlineLevel="0" collapsed="false">
      <c r="B18" s="1" t="s">
        <v>590</v>
      </c>
      <c r="C18" s="1" t="s">
        <v>591</v>
      </c>
      <c r="H18" s="1" t="s">
        <v>589</v>
      </c>
      <c r="J18" s="1" t="s">
        <v>592</v>
      </c>
      <c r="K18" s="1" t="s">
        <v>593</v>
      </c>
    </row>
    <row r="19" customFormat="false" ht="13.5" hidden="false" customHeight="false" outlineLevel="0" collapsed="false">
      <c r="B19" s="1" t="s">
        <v>594</v>
      </c>
      <c r="C19" s="1" t="s">
        <v>595</v>
      </c>
      <c r="H19" s="1" t="s">
        <v>593</v>
      </c>
      <c r="J19" s="1" t="s">
        <v>596</v>
      </c>
      <c r="K19" s="1" t="s">
        <v>597</v>
      </c>
    </row>
    <row r="20" customFormat="false" ht="13.5" hidden="false" customHeight="false" outlineLevel="0" collapsed="false">
      <c r="B20" s="1" t="s">
        <v>598</v>
      </c>
      <c r="C20" s="1" t="s">
        <v>599</v>
      </c>
      <c r="H20" s="1" t="s">
        <v>597</v>
      </c>
      <c r="J20" s="1" t="s">
        <v>600</v>
      </c>
      <c r="K20" s="1" t="s">
        <v>601</v>
      </c>
    </row>
    <row r="21" customFormat="false" ht="13.5" hidden="false" customHeight="false" outlineLevel="0" collapsed="false">
      <c r="B21" s="1" t="s">
        <v>602</v>
      </c>
      <c r="C21" s="1" t="s">
        <v>603</v>
      </c>
      <c r="H21" s="1" t="s">
        <v>601</v>
      </c>
      <c r="J21" s="1" t="s">
        <v>604</v>
      </c>
      <c r="K21" s="1" t="s">
        <v>605</v>
      </c>
    </row>
    <row r="22" customFormat="false" ht="13.5" hidden="false" customHeight="false" outlineLevel="0" collapsed="false">
      <c r="B22" s="1" t="s">
        <v>606</v>
      </c>
      <c r="C22" s="1" t="s">
        <v>607</v>
      </c>
      <c r="H22" s="1" t="s">
        <v>605</v>
      </c>
      <c r="J22" s="1" t="s">
        <v>608</v>
      </c>
      <c r="K22" s="1" t="s">
        <v>609</v>
      </c>
    </row>
    <row r="23" customFormat="false" ht="13.5" hidden="false" customHeight="false" outlineLevel="0" collapsed="false">
      <c r="B23" s="1" t="s">
        <v>610</v>
      </c>
      <c r="C23" s="1" t="s">
        <v>611</v>
      </c>
      <c r="H23" s="1" t="s">
        <v>609</v>
      </c>
      <c r="J23" s="1" t="s">
        <v>612</v>
      </c>
      <c r="K23" s="1" t="s">
        <v>613</v>
      </c>
    </row>
    <row r="24" customFormat="false" ht="13.5" hidden="false" customHeight="false" outlineLevel="0" collapsed="false">
      <c r="B24" s="1" t="s">
        <v>614</v>
      </c>
      <c r="C24" s="1" t="s">
        <v>615</v>
      </c>
      <c r="H24" s="1" t="s">
        <v>613</v>
      </c>
      <c r="J24" s="1" t="s">
        <v>616</v>
      </c>
      <c r="K24" s="1" t="s">
        <v>617</v>
      </c>
    </row>
    <row r="25" customFormat="false" ht="13.5" hidden="false" customHeight="false" outlineLevel="0" collapsed="false">
      <c r="B25" s="1" t="s">
        <v>618</v>
      </c>
      <c r="C25" s="1" t="s">
        <v>619</v>
      </c>
      <c r="H25" s="1" t="s">
        <v>617</v>
      </c>
      <c r="J25" s="1" t="s">
        <v>620</v>
      </c>
      <c r="K25" s="1" t="s">
        <v>621</v>
      </c>
    </row>
    <row r="26" customFormat="false" ht="13.5" hidden="false" customHeight="false" outlineLevel="0" collapsed="false">
      <c r="B26" s="1" t="s">
        <v>622</v>
      </c>
      <c r="C26" s="1" t="s">
        <v>623</v>
      </c>
      <c r="H26" s="1" t="s">
        <v>621</v>
      </c>
      <c r="J26" s="1" t="s">
        <v>624</v>
      </c>
      <c r="K26" s="1" t="s">
        <v>625</v>
      </c>
    </row>
    <row r="27" customFormat="false" ht="13.5" hidden="false" customHeight="false" outlineLevel="0" collapsed="false">
      <c r="B27" s="1" t="s">
        <v>626</v>
      </c>
      <c r="C27" s="1" t="s">
        <v>627</v>
      </c>
      <c r="H27" s="1" t="s">
        <v>625</v>
      </c>
      <c r="J27" s="1" t="s">
        <v>628</v>
      </c>
      <c r="K27" s="1" t="s">
        <v>629</v>
      </c>
    </row>
    <row r="28" customFormat="false" ht="13.5" hidden="false" customHeight="false" outlineLevel="0" collapsed="false">
      <c r="B28" s="1" t="s">
        <v>630</v>
      </c>
      <c r="C28" s="1" t="s">
        <v>631</v>
      </c>
      <c r="H28" s="1" t="s">
        <v>629</v>
      </c>
      <c r="J28" s="1" t="s">
        <v>632</v>
      </c>
      <c r="K28" s="1" t="s">
        <v>633</v>
      </c>
    </row>
    <row r="29" customFormat="false" ht="13.5" hidden="false" customHeight="false" outlineLevel="0" collapsed="false">
      <c r="B29" s="1" t="s">
        <v>634</v>
      </c>
      <c r="C29" s="1" t="s">
        <v>635</v>
      </c>
      <c r="H29" s="1" t="s">
        <v>633</v>
      </c>
      <c r="J29" s="1" t="s">
        <v>636</v>
      </c>
      <c r="K29" s="1" t="s">
        <v>637</v>
      </c>
    </row>
    <row r="30" customFormat="false" ht="13.5" hidden="false" customHeight="false" outlineLevel="0" collapsed="false">
      <c r="B30" s="1" t="s">
        <v>638</v>
      </c>
      <c r="C30" s="1" t="s">
        <v>639</v>
      </c>
      <c r="H30" s="1" t="s">
        <v>637</v>
      </c>
      <c r="J30" s="1" t="s">
        <v>640</v>
      </c>
      <c r="K30" s="1" t="s">
        <v>641</v>
      </c>
    </row>
    <row r="31" customFormat="false" ht="13.5" hidden="false" customHeight="false" outlineLevel="0" collapsed="false">
      <c r="B31" s="1" t="s">
        <v>642</v>
      </c>
      <c r="C31" s="1" t="s">
        <v>643</v>
      </c>
      <c r="H31" s="1" t="s">
        <v>641</v>
      </c>
      <c r="J31" s="1" t="s">
        <v>644</v>
      </c>
      <c r="K31" s="1" t="s">
        <v>645</v>
      </c>
    </row>
    <row r="32" customFormat="false" ht="13.5" hidden="false" customHeight="false" outlineLevel="0" collapsed="false">
      <c r="B32" s="1" t="s">
        <v>646</v>
      </c>
      <c r="C32" s="1" t="s">
        <v>647</v>
      </c>
      <c r="H32" s="1" t="s">
        <v>645</v>
      </c>
      <c r="J32" s="1" t="s">
        <v>648</v>
      </c>
      <c r="K32" s="1" t="s">
        <v>649</v>
      </c>
    </row>
    <row r="33" customFormat="false" ht="13.5" hidden="false" customHeight="false" outlineLevel="0" collapsed="false">
      <c r="B33" s="1" t="s">
        <v>650</v>
      </c>
      <c r="C33" s="1" t="s">
        <v>651</v>
      </c>
      <c r="H33" s="1" t="s">
        <v>649</v>
      </c>
      <c r="J33" s="1" t="s">
        <v>652</v>
      </c>
      <c r="K33" s="1" t="s">
        <v>653</v>
      </c>
    </row>
    <row r="34" customFormat="false" ht="13.5" hidden="false" customHeight="false" outlineLevel="0" collapsed="false">
      <c r="B34" s="1" t="s">
        <v>654</v>
      </c>
      <c r="C34" s="1" t="s">
        <v>655</v>
      </c>
      <c r="H34" s="1" t="s">
        <v>653</v>
      </c>
      <c r="J34" s="1" t="s">
        <v>656</v>
      </c>
      <c r="K34" s="1" t="s">
        <v>657</v>
      </c>
    </row>
    <row r="35" customFormat="false" ht="13.5" hidden="false" customHeight="false" outlineLevel="0" collapsed="false">
      <c r="B35" s="1" t="s">
        <v>658</v>
      </c>
      <c r="C35" s="1" t="s">
        <v>659</v>
      </c>
      <c r="H35" s="1" t="s">
        <v>657</v>
      </c>
      <c r="J35" s="1" t="s">
        <v>660</v>
      </c>
      <c r="K35" s="1" t="s">
        <v>661</v>
      </c>
    </row>
    <row r="36" customFormat="false" ht="13.5" hidden="false" customHeight="false" outlineLevel="0" collapsed="false">
      <c r="B36" s="1" t="s">
        <v>662</v>
      </c>
      <c r="C36" s="1" t="s">
        <v>663</v>
      </c>
      <c r="H36" s="1" t="s">
        <v>661</v>
      </c>
      <c r="J36" s="1" t="s">
        <v>664</v>
      </c>
      <c r="K36" s="1" t="s">
        <v>665</v>
      </c>
    </row>
    <row r="37" customFormat="false" ht="13.5" hidden="false" customHeight="false" outlineLevel="0" collapsed="false">
      <c r="B37" s="1" t="s">
        <v>666</v>
      </c>
      <c r="C37" s="1" t="s">
        <v>667</v>
      </c>
      <c r="H37" s="1" t="s">
        <v>665</v>
      </c>
      <c r="J37" s="1" t="s">
        <v>668</v>
      </c>
      <c r="K37" s="1" t="s">
        <v>669</v>
      </c>
    </row>
    <row r="38" customFormat="false" ht="13.5" hidden="false" customHeight="false" outlineLevel="0" collapsed="false">
      <c r="B38" s="1" t="s">
        <v>670</v>
      </c>
      <c r="C38" s="1" t="s">
        <v>671</v>
      </c>
      <c r="H38" s="1" t="s">
        <v>669</v>
      </c>
      <c r="J38" s="1" t="s">
        <v>672</v>
      </c>
      <c r="K38" s="1" t="s">
        <v>673</v>
      </c>
    </row>
    <row r="39" customFormat="false" ht="13.5" hidden="false" customHeight="false" outlineLevel="0" collapsed="false">
      <c r="B39" s="1" t="s">
        <v>674</v>
      </c>
      <c r="C39" s="1" t="s">
        <v>675</v>
      </c>
      <c r="H39" s="1" t="s">
        <v>673</v>
      </c>
      <c r="J39" s="1" t="s">
        <v>676</v>
      </c>
      <c r="K39" s="1" t="s">
        <v>677</v>
      </c>
    </row>
    <row r="40" customFormat="false" ht="13.5" hidden="false" customHeight="false" outlineLevel="0" collapsed="false">
      <c r="B40" s="1" t="s">
        <v>678</v>
      </c>
      <c r="C40" s="1" t="s">
        <v>679</v>
      </c>
      <c r="H40" s="1" t="s">
        <v>677</v>
      </c>
      <c r="J40" s="1" t="s">
        <v>680</v>
      </c>
      <c r="K40" s="1" t="s">
        <v>681</v>
      </c>
    </row>
    <row r="41" customFormat="false" ht="13.5" hidden="false" customHeight="false" outlineLevel="0" collapsed="false">
      <c r="B41" s="1" t="s">
        <v>682</v>
      </c>
      <c r="C41" s="1" t="s">
        <v>683</v>
      </c>
      <c r="H41" s="1" t="s">
        <v>681</v>
      </c>
      <c r="J41" s="1" t="s">
        <v>684</v>
      </c>
      <c r="K41" s="1" t="s">
        <v>685</v>
      </c>
    </row>
    <row r="42" customFormat="false" ht="13.5" hidden="false" customHeight="false" outlineLevel="0" collapsed="false">
      <c r="B42" s="1" t="s">
        <v>686</v>
      </c>
      <c r="C42" s="1" t="s">
        <v>687</v>
      </c>
      <c r="H42" s="1" t="s">
        <v>685</v>
      </c>
      <c r="J42" s="1" t="s">
        <v>688</v>
      </c>
      <c r="K42" s="1" t="s">
        <v>689</v>
      </c>
    </row>
    <row r="43" customFormat="false" ht="13.5" hidden="false" customHeight="false" outlineLevel="0" collapsed="false">
      <c r="B43" s="1" t="s">
        <v>690</v>
      </c>
      <c r="C43" s="1" t="s">
        <v>691</v>
      </c>
      <c r="H43" s="1" t="s">
        <v>689</v>
      </c>
      <c r="J43" s="1" t="s">
        <v>692</v>
      </c>
      <c r="K43" s="1" t="s">
        <v>693</v>
      </c>
    </row>
    <row r="44" customFormat="false" ht="13.5" hidden="false" customHeight="false" outlineLevel="0" collapsed="false">
      <c r="B44" s="1" t="s">
        <v>694</v>
      </c>
      <c r="C44" s="1" t="s">
        <v>695</v>
      </c>
      <c r="H44" s="1" t="s">
        <v>693</v>
      </c>
      <c r="J44" s="1" t="s">
        <v>696</v>
      </c>
      <c r="K44" s="1" t="s">
        <v>697</v>
      </c>
    </row>
    <row r="45" customFormat="false" ht="13.5" hidden="false" customHeight="false" outlineLevel="0" collapsed="false">
      <c r="B45" s="1" t="s">
        <v>698</v>
      </c>
      <c r="C45" s="1" t="s">
        <v>699</v>
      </c>
      <c r="H45" s="1" t="s">
        <v>697</v>
      </c>
      <c r="J45" s="1" t="s">
        <v>700</v>
      </c>
      <c r="K45" s="1" t="s">
        <v>701</v>
      </c>
    </row>
    <row r="46" customFormat="false" ht="13.5" hidden="false" customHeight="false" outlineLevel="0" collapsed="false">
      <c r="B46" s="1" t="s">
        <v>702</v>
      </c>
      <c r="C46" s="1" t="s">
        <v>703</v>
      </c>
      <c r="H46" s="1" t="s">
        <v>701</v>
      </c>
      <c r="J46" s="1" t="s">
        <v>704</v>
      </c>
      <c r="K46" s="1" t="s">
        <v>705</v>
      </c>
    </row>
    <row r="47" customFormat="false" ht="13.5" hidden="false" customHeight="false" outlineLevel="0" collapsed="false">
      <c r="B47" s="1" t="s">
        <v>706</v>
      </c>
      <c r="C47" s="1" t="s">
        <v>707</v>
      </c>
      <c r="H47" s="1" t="s">
        <v>705</v>
      </c>
      <c r="J47" s="1" t="s">
        <v>708</v>
      </c>
      <c r="K47" s="1" t="s">
        <v>709</v>
      </c>
    </row>
    <row r="48" customFormat="false" ht="13.5" hidden="false" customHeight="false" outlineLevel="0" collapsed="false">
      <c r="B48" s="1" t="s">
        <v>710</v>
      </c>
      <c r="C48" s="1" t="s">
        <v>711</v>
      </c>
      <c r="H48" s="1" t="s">
        <v>709</v>
      </c>
      <c r="J48" s="1" t="s">
        <v>712</v>
      </c>
      <c r="K48" s="1" t="s">
        <v>713</v>
      </c>
    </row>
    <row r="49" customFormat="false" ht="13.5" hidden="false" customHeight="false" outlineLevel="0" collapsed="false">
      <c r="B49" s="1" t="s">
        <v>714</v>
      </c>
      <c r="C49" s="1" t="s">
        <v>715</v>
      </c>
      <c r="H49" s="1" t="s">
        <v>713</v>
      </c>
      <c r="J49" s="1" t="s">
        <v>716</v>
      </c>
      <c r="K49" s="1" t="s">
        <v>717</v>
      </c>
    </row>
    <row r="50" customFormat="false" ht="13.5" hidden="false" customHeight="false" outlineLevel="0" collapsed="false">
      <c r="B50" s="1" t="s">
        <v>718</v>
      </c>
      <c r="C50" s="1" t="s">
        <v>719</v>
      </c>
      <c r="H50" s="1" t="s">
        <v>717</v>
      </c>
      <c r="J50" s="1" t="s">
        <v>720</v>
      </c>
      <c r="K50" s="1" t="s">
        <v>721</v>
      </c>
    </row>
    <row r="51" customFormat="false" ht="13.5" hidden="false" customHeight="false" outlineLevel="0" collapsed="false">
      <c r="B51" s="1" t="s">
        <v>722</v>
      </c>
      <c r="C51" s="1" t="s">
        <v>723</v>
      </c>
      <c r="H51" s="1" t="s">
        <v>721</v>
      </c>
      <c r="J51" s="1" t="s">
        <v>724</v>
      </c>
      <c r="K51" s="1" t="s">
        <v>725</v>
      </c>
    </row>
    <row r="52" customFormat="false" ht="13.5" hidden="false" customHeight="false" outlineLevel="0" collapsed="false">
      <c r="B52" s="1" t="s">
        <v>726</v>
      </c>
      <c r="C52" s="1" t="s">
        <v>727</v>
      </c>
      <c r="H52" s="1" t="s">
        <v>725</v>
      </c>
      <c r="J52" s="1" t="s">
        <v>728</v>
      </c>
      <c r="K52" s="1" t="s">
        <v>729</v>
      </c>
    </row>
    <row r="53" customFormat="false" ht="13.5" hidden="false" customHeight="false" outlineLevel="0" collapsed="false">
      <c r="B53" s="1" t="s">
        <v>730</v>
      </c>
      <c r="C53" s="1" t="s">
        <v>731</v>
      </c>
      <c r="H53" s="1" t="s">
        <v>729</v>
      </c>
      <c r="J53" s="1" t="s">
        <v>732</v>
      </c>
      <c r="K53" s="1" t="s">
        <v>733</v>
      </c>
    </row>
    <row r="54" customFormat="false" ht="13.5" hidden="false" customHeight="false" outlineLevel="0" collapsed="false">
      <c r="B54" s="1" t="s">
        <v>734</v>
      </c>
      <c r="C54" s="1" t="s">
        <v>735</v>
      </c>
      <c r="H54" s="1" t="s">
        <v>733</v>
      </c>
      <c r="J54" s="1" t="s">
        <v>736</v>
      </c>
      <c r="K54" s="1" t="s">
        <v>737</v>
      </c>
    </row>
    <row r="55" customFormat="false" ht="13.5" hidden="false" customHeight="false" outlineLevel="0" collapsed="false">
      <c r="B55" s="1" t="s">
        <v>738</v>
      </c>
      <c r="C55" s="1" t="s">
        <v>739</v>
      </c>
      <c r="H55" s="1" t="s">
        <v>737</v>
      </c>
      <c r="J55" s="1" t="s">
        <v>740</v>
      </c>
      <c r="K55" s="1" t="s">
        <v>741</v>
      </c>
    </row>
    <row r="56" customFormat="false" ht="13.5" hidden="false" customHeight="false" outlineLevel="0" collapsed="false">
      <c r="B56" s="1" t="s">
        <v>742</v>
      </c>
      <c r="C56" s="1" t="s">
        <v>743</v>
      </c>
      <c r="H56" s="1" t="s">
        <v>741</v>
      </c>
      <c r="J56" s="1" t="s">
        <v>744</v>
      </c>
      <c r="K56" s="1" t="s">
        <v>745</v>
      </c>
    </row>
    <row r="57" customFormat="false" ht="13.5" hidden="false" customHeight="false" outlineLevel="0" collapsed="false">
      <c r="B57" s="1" t="s">
        <v>746</v>
      </c>
      <c r="C57" s="1" t="s">
        <v>747</v>
      </c>
      <c r="H57" s="1" t="s">
        <v>745</v>
      </c>
      <c r="J57" s="1" t="s">
        <v>748</v>
      </c>
      <c r="K57" s="1" t="s">
        <v>749</v>
      </c>
    </row>
    <row r="58" customFormat="false" ht="13.5" hidden="false" customHeight="false" outlineLevel="0" collapsed="false">
      <c r="B58" s="1" t="s">
        <v>750</v>
      </c>
      <c r="C58" s="1" t="s">
        <v>751</v>
      </c>
      <c r="H58" s="1" t="s">
        <v>749</v>
      </c>
      <c r="J58" s="1" t="s">
        <v>752</v>
      </c>
      <c r="K58" s="1" t="s">
        <v>753</v>
      </c>
    </row>
    <row r="59" customFormat="false" ht="13.5" hidden="false" customHeight="false" outlineLevel="0" collapsed="false">
      <c r="B59" s="1" t="s">
        <v>754</v>
      </c>
      <c r="C59" s="1" t="s">
        <v>755</v>
      </c>
      <c r="H59" s="1" t="s">
        <v>753</v>
      </c>
      <c r="J59" s="1" t="s">
        <v>756</v>
      </c>
      <c r="K59" s="1" t="s">
        <v>757</v>
      </c>
    </row>
    <row r="60" customFormat="false" ht="13.5" hidden="false" customHeight="false" outlineLevel="0" collapsed="false">
      <c r="B60" s="1" t="s">
        <v>758</v>
      </c>
      <c r="C60" s="1" t="s">
        <v>759</v>
      </c>
      <c r="H60" s="1" t="s">
        <v>757</v>
      </c>
      <c r="J60" s="1" t="s">
        <v>760</v>
      </c>
      <c r="K60" s="1" t="s">
        <v>761</v>
      </c>
    </row>
    <row r="61" customFormat="false" ht="13.5" hidden="false" customHeight="false" outlineLevel="0" collapsed="false">
      <c r="B61" s="1" t="s">
        <v>762</v>
      </c>
      <c r="C61" s="1" t="s">
        <v>763</v>
      </c>
      <c r="H61" s="1" t="s">
        <v>761</v>
      </c>
      <c r="J61" s="1" t="s">
        <v>764</v>
      </c>
      <c r="K61" s="1" t="s">
        <v>765</v>
      </c>
    </row>
    <row r="62" customFormat="false" ht="13.5" hidden="false" customHeight="false" outlineLevel="0" collapsed="false">
      <c r="B62" s="1" t="s">
        <v>766</v>
      </c>
      <c r="C62" s="1" t="s">
        <v>767</v>
      </c>
      <c r="H62" s="1" t="s">
        <v>765</v>
      </c>
      <c r="J62" s="1" t="s">
        <v>768</v>
      </c>
      <c r="K62" s="1" t="s">
        <v>769</v>
      </c>
    </row>
    <row r="63" customFormat="false" ht="13.5" hidden="false" customHeight="false" outlineLevel="0" collapsed="false">
      <c r="B63" s="1" t="s">
        <v>770</v>
      </c>
      <c r="C63" s="1" t="s">
        <v>771</v>
      </c>
      <c r="H63" s="1" t="s">
        <v>769</v>
      </c>
      <c r="J63" s="1" t="s">
        <v>772</v>
      </c>
      <c r="K63" s="1" t="s">
        <v>773</v>
      </c>
    </row>
    <row r="64" customFormat="false" ht="13.5" hidden="false" customHeight="false" outlineLevel="0" collapsed="false">
      <c r="B64" s="1" t="s">
        <v>774</v>
      </c>
      <c r="C64" s="1" t="s">
        <v>775</v>
      </c>
      <c r="H64" s="1" t="s">
        <v>773</v>
      </c>
      <c r="J64" s="1" t="s">
        <v>776</v>
      </c>
      <c r="K64" s="1" t="s">
        <v>777</v>
      </c>
    </row>
    <row r="65" customFormat="false" ht="13.5" hidden="false" customHeight="false" outlineLevel="0" collapsed="false">
      <c r="B65" s="1" t="s">
        <v>778</v>
      </c>
      <c r="C65" s="1" t="s">
        <v>779</v>
      </c>
      <c r="H65" s="1" t="s">
        <v>777</v>
      </c>
      <c r="J65" s="1" t="s">
        <v>780</v>
      </c>
      <c r="K65" s="1" t="s">
        <v>781</v>
      </c>
    </row>
    <row r="66" customFormat="false" ht="13.5" hidden="false" customHeight="false" outlineLevel="0" collapsed="false">
      <c r="B66" s="1" t="s">
        <v>782</v>
      </c>
      <c r="C66" s="1" t="s">
        <v>783</v>
      </c>
      <c r="H66" s="1" t="s">
        <v>781</v>
      </c>
      <c r="J66" s="1" t="s">
        <v>784</v>
      </c>
      <c r="K66" s="1" t="s">
        <v>785</v>
      </c>
    </row>
    <row r="67" customFormat="false" ht="13.5" hidden="false" customHeight="false" outlineLevel="0" collapsed="false">
      <c r="B67" s="1" t="s">
        <v>786</v>
      </c>
      <c r="C67" s="1" t="s">
        <v>787</v>
      </c>
      <c r="H67" s="1" t="s">
        <v>785</v>
      </c>
      <c r="J67" s="1" t="s">
        <v>788</v>
      </c>
      <c r="K67" s="1" t="s">
        <v>789</v>
      </c>
    </row>
    <row r="68" customFormat="false" ht="13.5" hidden="false" customHeight="false" outlineLevel="0" collapsed="false">
      <c r="B68" s="1" t="s">
        <v>790</v>
      </c>
      <c r="C68" s="1" t="s">
        <v>791</v>
      </c>
      <c r="H68" s="1" t="s">
        <v>789</v>
      </c>
      <c r="J68" s="1" t="s">
        <v>792</v>
      </c>
      <c r="K68" s="1" t="s">
        <v>793</v>
      </c>
    </row>
    <row r="69" customFormat="false" ht="13.5" hidden="false" customHeight="false" outlineLevel="0" collapsed="false">
      <c r="B69" s="1" t="s">
        <v>794</v>
      </c>
      <c r="C69" s="1" t="s">
        <v>795</v>
      </c>
      <c r="H69" s="1" t="s">
        <v>793</v>
      </c>
      <c r="J69" s="1" t="s">
        <v>796</v>
      </c>
      <c r="K69" s="1" t="s">
        <v>797</v>
      </c>
    </row>
    <row r="70" customFormat="false" ht="13.5" hidden="false" customHeight="false" outlineLevel="0" collapsed="false">
      <c r="B70" s="1" t="s">
        <v>798</v>
      </c>
      <c r="C70" s="1" t="s">
        <v>799</v>
      </c>
      <c r="H70" s="1" t="s">
        <v>797</v>
      </c>
      <c r="J70" s="1" t="s">
        <v>800</v>
      </c>
      <c r="K70" s="1" t="s">
        <v>801</v>
      </c>
    </row>
    <row r="71" customFormat="false" ht="13.5" hidden="false" customHeight="false" outlineLevel="0" collapsed="false">
      <c r="B71" s="1" t="s">
        <v>802</v>
      </c>
      <c r="C71" s="1" t="s">
        <v>803</v>
      </c>
      <c r="H71" s="1" t="s">
        <v>801</v>
      </c>
      <c r="J71" s="1" t="s">
        <v>804</v>
      </c>
      <c r="K71" s="1" t="s">
        <v>805</v>
      </c>
    </row>
    <row r="72" customFormat="false" ht="13.5" hidden="false" customHeight="false" outlineLevel="0" collapsed="false">
      <c r="B72" s="1" t="s">
        <v>806</v>
      </c>
      <c r="C72" s="1" t="s">
        <v>807</v>
      </c>
      <c r="H72" s="1" t="s">
        <v>805</v>
      </c>
      <c r="J72" s="1" t="s">
        <v>808</v>
      </c>
      <c r="K72" s="1" t="s">
        <v>809</v>
      </c>
    </row>
    <row r="73" customFormat="false" ht="13.5" hidden="false" customHeight="false" outlineLevel="0" collapsed="false">
      <c r="B73" s="1" t="s">
        <v>810</v>
      </c>
      <c r="C73" s="1" t="s">
        <v>811</v>
      </c>
      <c r="H73" s="1" t="s">
        <v>809</v>
      </c>
      <c r="J73" s="1" t="s">
        <v>812</v>
      </c>
      <c r="K73" s="1" t="s">
        <v>813</v>
      </c>
    </row>
    <row r="74" customFormat="false" ht="13.5" hidden="false" customHeight="false" outlineLevel="0" collapsed="false">
      <c r="B74" s="1" t="s">
        <v>814</v>
      </c>
      <c r="C74" s="1" t="s">
        <v>815</v>
      </c>
      <c r="H74" s="1" t="s">
        <v>813</v>
      </c>
      <c r="J74" s="1" t="s">
        <v>816</v>
      </c>
      <c r="K74" s="1" t="s">
        <v>817</v>
      </c>
    </row>
    <row r="75" customFormat="false" ht="13.5" hidden="false" customHeight="false" outlineLevel="0" collapsed="false">
      <c r="B75" s="1" t="s">
        <v>818</v>
      </c>
      <c r="C75" s="1" t="s">
        <v>819</v>
      </c>
      <c r="H75" s="1" t="s">
        <v>817</v>
      </c>
      <c r="J75" s="1" t="s">
        <v>820</v>
      </c>
      <c r="K75" s="1" t="s">
        <v>821</v>
      </c>
    </row>
    <row r="76" customFormat="false" ht="13.5" hidden="false" customHeight="false" outlineLevel="0" collapsed="false">
      <c r="B76" s="1" t="s">
        <v>822</v>
      </c>
      <c r="C76" s="1" t="s">
        <v>823</v>
      </c>
      <c r="H76" s="1" t="s">
        <v>821</v>
      </c>
      <c r="J76" s="1" t="s">
        <v>824</v>
      </c>
      <c r="K76" s="1" t="s">
        <v>825</v>
      </c>
    </row>
    <row r="77" customFormat="false" ht="13.5" hidden="false" customHeight="false" outlineLevel="0" collapsed="false">
      <c r="B77" s="1" t="s">
        <v>826</v>
      </c>
      <c r="C77" s="1" t="s">
        <v>827</v>
      </c>
      <c r="H77" s="1" t="s">
        <v>825</v>
      </c>
      <c r="J77" s="1" t="s">
        <v>828</v>
      </c>
      <c r="K77" s="1" t="s">
        <v>829</v>
      </c>
    </row>
    <row r="78" customFormat="false" ht="13.5" hidden="false" customHeight="false" outlineLevel="0" collapsed="false">
      <c r="B78" s="1" t="s">
        <v>830</v>
      </c>
      <c r="C78" s="1" t="s">
        <v>831</v>
      </c>
      <c r="H78" s="1" t="s">
        <v>829</v>
      </c>
      <c r="J78" s="1" t="s">
        <v>832</v>
      </c>
      <c r="K78" s="1" t="s">
        <v>833</v>
      </c>
    </row>
    <row r="79" customFormat="false" ht="13.5" hidden="false" customHeight="false" outlineLevel="0" collapsed="false">
      <c r="B79" s="1" t="s">
        <v>834</v>
      </c>
      <c r="C79" s="1" t="s">
        <v>835</v>
      </c>
      <c r="H79" s="1" t="s">
        <v>833</v>
      </c>
      <c r="J79" s="1" t="s">
        <v>836</v>
      </c>
      <c r="K79" s="1" t="s">
        <v>837</v>
      </c>
    </row>
    <row r="80" customFormat="false" ht="13.5" hidden="false" customHeight="false" outlineLevel="0" collapsed="false">
      <c r="B80" s="1" t="s">
        <v>838</v>
      </c>
      <c r="C80" s="1" t="s">
        <v>839</v>
      </c>
      <c r="H80" s="1" t="s">
        <v>837</v>
      </c>
      <c r="J80" s="1" t="s">
        <v>840</v>
      </c>
      <c r="K80" s="1" t="s">
        <v>841</v>
      </c>
    </row>
    <row r="81" customFormat="false" ht="13.5" hidden="false" customHeight="false" outlineLevel="0" collapsed="false">
      <c r="B81" s="1" t="s">
        <v>842</v>
      </c>
      <c r="C81" s="1" t="s">
        <v>843</v>
      </c>
      <c r="H81" s="1" t="s">
        <v>841</v>
      </c>
      <c r="J81" s="1" t="s">
        <v>844</v>
      </c>
      <c r="K81" s="1" t="s">
        <v>845</v>
      </c>
    </row>
    <row r="82" customFormat="false" ht="13.5" hidden="false" customHeight="false" outlineLevel="0" collapsed="false">
      <c r="B82" s="1" t="s">
        <v>846</v>
      </c>
      <c r="C82" s="1" t="s">
        <v>847</v>
      </c>
      <c r="H82" s="1" t="s">
        <v>845</v>
      </c>
      <c r="J82" s="1" t="s">
        <v>848</v>
      </c>
      <c r="K82" s="1" t="s">
        <v>849</v>
      </c>
    </row>
    <row r="83" customFormat="false" ht="13.5" hidden="false" customHeight="false" outlineLevel="0" collapsed="false">
      <c r="B83" s="1" t="s">
        <v>850</v>
      </c>
      <c r="C83" s="1" t="s">
        <v>851</v>
      </c>
      <c r="H83" s="1" t="s">
        <v>849</v>
      </c>
      <c r="J83" s="1" t="s">
        <v>852</v>
      </c>
      <c r="K83" s="1" t="s">
        <v>853</v>
      </c>
    </row>
    <row r="84" customFormat="false" ht="13.5" hidden="false" customHeight="false" outlineLevel="0" collapsed="false">
      <c r="B84" s="1" t="s">
        <v>854</v>
      </c>
      <c r="C84" s="1" t="s">
        <v>855</v>
      </c>
      <c r="H84" s="1" t="s">
        <v>853</v>
      </c>
      <c r="J84" s="1" t="s">
        <v>856</v>
      </c>
      <c r="K84" s="1" t="s">
        <v>857</v>
      </c>
    </row>
    <row r="85" customFormat="false" ht="13.5" hidden="false" customHeight="false" outlineLevel="0" collapsed="false">
      <c r="B85" s="1" t="s">
        <v>858</v>
      </c>
      <c r="C85" s="1" t="s">
        <v>859</v>
      </c>
      <c r="H85" s="1" t="s">
        <v>857</v>
      </c>
      <c r="J85" s="1" t="s">
        <v>860</v>
      </c>
      <c r="K85" s="1" t="s">
        <v>861</v>
      </c>
    </row>
    <row r="86" customFormat="false" ht="13.5" hidden="false" customHeight="false" outlineLevel="0" collapsed="false">
      <c r="B86" s="1" t="s">
        <v>862</v>
      </c>
      <c r="C86" s="1" t="s">
        <v>863</v>
      </c>
      <c r="H86" s="1" t="s">
        <v>861</v>
      </c>
      <c r="J86" s="1" t="s">
        <v>864</v>
      </c>
      <c r="K86" s="1" t="s">
        <v>865</v>
      </c>
    </row>
    <row r="87" customFormat="false" ht="13.5" hidden="false" customHeight="false" outlineLevel="0" collapsed="false">
      <c r="B87" s="1" t="s">
        <v>866</v>
      </c>
      <c r="C87" s="1" t="s">
        <v>867</v>
      </c>
      <c r="H87" s="1" t="s">
        <v>865</v>
      </c>
      <c r="J87" s="1" t="s">
        <v>868</v>
      </c>
      <c r="K87" s="1" t="s">
        <v>869</v>
      </c>
    </row>
    <row r="88" customFormat="false" ht="13.5" hidden="false" customHeight="false" outlineLevel="0" collapsed="false">
      <c r="B88" s="1" t="s">
        <v>870</v>
      </c>
      <c r="C88" s="1" t="s">
        <v>871</v>
      </c>
      <c r="H88" s="1" t="s">
        <v>869</v>
      </c>
      <c r="J88" s="1" t="s">
        <v>872</v>
      </c>
      <c r="K88" s="1" t="s">
        <v>873</v>
      </c>
    </row>
    <row r="89" customFormat="false" ht="13.5" hidden="false" customHeight="false" outlineLevel="0" collapsed="false">
      <c r="B89" s="1" t="s">
        <v>874</v>
      </c>
      <c r="C89" s="1" t="s">
        <v>875</v>
      </c>
      <c r="H89" s="1" t="s">
        <v>873</v>
      </c>
      <c r="J89" s="1" t="s">
        <v>876</v>
      </c>
      <c r="K89" s="1" t="s">
        <v>877</v>
      </c>
    </row>
    <row r="90" customFormat="false" ht="13.5" hidden="false" customHeight="false" outlineLevel="0" collapsed="false">
      <c r="B90" s="1" t="s">
        <v>878</v>
      </c>
      <c r="C90" s="1" t="s">
        <v>879</v>
      </c>
      <c r="H90" s="1" t="s">
        <v>877</v>
      </c>
      <c r="J90" s="1" t="s">
        <v>880</v>
      </c>
      <c r="K90" s="1" t="s">
        <v>881</v>
      </c>
    </row>
    <row r="91" customFormat="false" ht="13.5" hidden="false" customHeight="false" outlineLevel="0" collapsed="false">
      <c r="B91" s="1" t="s">
        <v>882</v>
      </c>
      <c r="C91" s="1" t="s">
        <v>883</v>
      </c>
      <c r="H91" s="1" t="s">
        <v>881</v>
      </c>
      <c r="J91" s="1" t="s">
        <v>884</v>
      </c>
      <c r="K91" s="1" t="s">
        <v>885</v>
      </c>
    </row>
    <row r="92" customFormat="false" ht="13.5" hidden="false" customHeight="false" outlineLevel="0" collapsed="false">
      <c r="B92" s="1" t="s">
        <v>886</v>
      </c>
      <c r="C92" s="1" t="s">
        <v>887</v>
      </c>
      <c r="H92" s="1" t="s">
        <v>885</v>
      </c>
      <c r="J92" s="1" t="s">
        <v>888</v>
      </c>
      <c r="K92" s="1" t="s">
        <v>889</v>
      </c>
    </row>
    <row r="93" customFormat="false" ht="13.5" hidden="false" customHeight="false" outlineLevel="0" collapsed="false">
      <c r="B93" s="1" t="s">
        <v>890</v>
      </c>
      <c r="C93" s="1" t="s">
        <v>891</v>
      </c>
      <c r="H93" s="1" t="s">
        <v>889</v>
      </c>
      <c r="J93" s="1" t="s">
        <v>892</v>
      </c>
      <c r="K93" s="1" t="s">
        <v>893</v>
      </c>
    </row>
    <row r="94" customFormat="false" ht="13.5" hidden="false" customHeight="false" outlineLevel="0" collapsed="false">
      <c r="B94" s="1" t="s">
        <v>894</v>
      </c>
      <c r="C94" s="1" t="s">
        <v>895</v>
      </c>
      <c r="H94" s="1" t="s">
        <v>893</v>
      </c>
      <c r="J94" s="1" t="s">
        <v>896</v>
      </c>
      <c r="K94" s="1" t="s">
        <v>897</v>
      </c>
    </row>
    <row r="95" customFormat="false" ht="13.5" hidden="false" customHeight="false" outlineLevel="0" collapsed="false">
      <c r="B95" s="1" t="s">
        <v>898</v>
      </c>
      <c r="C95" s="1" t="s">
        <v>899</v>
      </c>
      <c r="H95" s="1" t="s">
        <v>897</v>
      </c>
      <c r="J95" s="1" t="s">
        <v>900</v>
      </c>
      <c r="K95" s="1" t="s">
        <v>901</v>
      </c>
    </row>
    <row r="96" customFormat="false" ht="13.5" hidden="false" customHeight="false" outlineLevel="0" collapsed="false">
      <c r="B96" s="1" t="s">
        <v>902</v>
      </c>
      <c r="C96" s="1" t="s">
        <v>903</v>
      </c>
      <c r="H96" s="1" t="s">
        <v>901</v>
      </c>
      <c r="J96" s="1" t="s">
        <v>904</v>
      </c>
      <c r="K96" s="1" t="s">
        <v>905</v>
      </c>
    </row>
    <row r="97" customFormat="false" ht="13.5" hidden="false" customHeight="false" outlineLevel="0" collapsed="false">
      <c r="B97" s="1" t="s">
        <v>906</v>
      </c>
      <c r="C97" s="1" t="s">
        <v>907</v>
      </c>
      <c r="H97" s="1" t="s">
        <v>905</v>
      </c>
      <c r="J97" s="1" t="s">
        <v>908</v>
      </c>
      <c r="K97" s="1" t="s">
        <v>909</v>
      </c>
    </row>
    <row r="98" customFormat="false" ht="13.5" hidden="false" customHeight="false" outlineLevel="0" collapsed="false">
      <c r="B98" s="1" t="s">
        <v>910</v>
      </c>
      <c r="C98" s="1" t="s">
        <v>911</v>
      </c>
      <c r="H98" s="1" t="s">
        <v>909</v>
      </c>
      <c r="J98" s="1" t="s">
        <v>912</v>
      </c>
      <c r="K98" s="1" t="s">
        <v>913</v>
      </c>
    </row>
    <row r="99" customFormat="false" ht="13.5" hidden="false" customHeight="false" outlineLevel="0" collapsed="false">
      <c r="B99" s="1" t="s">
        <v>914</v>
      </c>
      <c r="C99" s="1" t="s">
        <v>915</v>
      </c>
      <c r="H99" s="1" t="s">
        <v>913</v>
      </c>
      <c r="J99" s="1" t="s">
        <v>916</v>
      </c>
      <c r="K99" s="1" t="s">
        <v>917</v>
      </c>
    </row>
    <row r="100" customFormat="false" ht="13.5" hidden="false" customHeight="false" outlineLevel="0" collapsed="false">
      <c r="B100" s="1" t="s">
        <v>918</v>
      </c>
      <c r="C100" s="1" t="s">
        <v>919</v>
      </c>
      <c r="H100" s="1" t="s">
        <v>917</v>
      </c>
      <c r="J100" s="1" t="s">
        <v>920</v>
      </c>
      <c r="K100" s="1" t="s">
        <v>921</v>
      </c>
    </row>
    <row r="101" customFormat="false" ht="13.5" hidden="false" customHeight="false" outlineLevel="0" collapsed="false">
      <c r="B101" s="1" t="s">
        <v>922</v>
      </c>
      <c r="C101" s="1" t="s">
        <v>923</v>
      </c>
      <c r="H101" s="1" t="s">
        <v>921</v>
      </c>
      <c r="J101" s="1" t="s">
        <v>924</v>
      </c>
      <c r="K101" s="1" t="s">
        <v>925</v>
      </c>
    </row>
    <row r="102" customFormat="false" ht="13.5" hidden="false" customHeight="false" outlineLevel="0" collapsed="false">
      <c r="B102" s="1" t="s">
        <v>926</v>
      </c>
      <c r="C102" s="1" t="s">
        <v>927</v>
      </c>
      <c r="H102" s="1" t="s">
        <v>925</v>
      </c>
      <c r="J102" s="1" t="s">
        <v>928</v>
      </c>
      <c r="K102" s="1" t="s">
        <v>929</v>
      </c>
    </row>
    <row r="103" customFormat="false" ht="13.5" hidden="false" customHeight="false" outlineLevel="0" collapsed="false">
      <c r="B103" s="1" t="s">
        <v>930</v>
      </c>
      <c r="C103" s="1" t="s">
        <v>931</v>
      </c>
      <c r="H103" s="1" t="s">
        <v>929</v>
      </c>
      <c r="J103" s="1" t="s">
        <v>932</v>
      </c>
      <c r="K103" s="1" t="s">
        <v>933</v>
      </c>
    </row>
    <row r="104" customFormat="false" ht="13.5" hidden="false" customHeight="false" outlineLevel="0" collapsed="false">
      <c r="B104" s="1" t="s">
        <v>934</v>
      </c>
      <c r="C104" s="1" t="s">
        <v>935</v>
      </c>
      <c r="H104" s="1" t="s">
        <v>933</v>
      </c>
      <c r="J104" s="1" t="s">
        <v>936</v>
      </c>
      <c r="K104" s="1" t="s">
        <v>937</v>
      </c>
    </row>
    <row r="105" customFormat="false" ht="13.5" hidden="false" customHeight="false" outlineLevel="0" collapsed="false">
      <c r="B105" s="1" t="s">
        <v>938</v>
      </c>
      <c r="C105" s="1" t="s">
        <v>939</v>
      </c>
      <c r="H105" s="1" t="s">
        <v>937</v>
      </c>
      <c r="J105" s="1" t="s">
        <v>940</v>
      </c>
      <c r="K105" s="1" t="s">
        <v>941</v>
      </c>
    </row>
    <row r="106" customFormat="false" ht="13.5" hidden="false" customHeight="false" outlineLevel="0" collapsed="false">
      <c r="B106" s="1" t="s">
        <v>942</v>
      </c>
      <c r="C106" s="1" t="s">
        <v>943</v>
      </c>
      <c r="H106" s="1" t="s">
        <v>941</v>
      </c>
      <c r="J106" s="1" t="s">
        <v>944</v>
      </c>
      <c r="K106" s="1" t="s">
        <v>945</v>
      </c>
    </row>
    <row r="107" customFormat="false" ht="13.5" hidden="false" customHeight="false" outlineLevel="0" collapsed="false">
      <c r="B107" s="1" t="s">
        <v>946</v>
      </c>
      <c r="C107" s="1" t="s">
        <v>947</v>
      </c>
      <c r="H107" s="1" t="s">
        <v>945</v>
      </c>
      <c r="J107" s="1" t="s">
        <v>948</v>
      </c>
      <c r="K107" s="1" t="s">
        <v>949</v>
      </c>
    </row>
    <row r="108" customFormat="false" ht="13.5" hidden="false" customHeight="false" outlineLevel="0" collapsed="false">
      <c r="B108" s="1" t="s">
        <v>950</v>
      </c>
      <c r="C108" s="1" t="s">
        <v>951</v>
      </c>
      <c r="H108" s="1" t="s">
        <v>949</v>
      </c>
      <c r="J108" s="1" t="s">
        <v>952</v>
      </c>
      <c r="K108" s="1" t="s">
        <v>953</v>
      </c>
    </row>
    <row r="109" customFormat="false" ht="13.5" hidden="false" customHeight="false" outlineLevel="0" collapsed="false">
      <c r="B109" s="1" t="s">
        <v>954</v>
      </c>
      <c r="C109" s="1" t="s">
        <v>955</v>
      </c>
      <c r="H109" s="1" t="s">
        <v>953</v>
      </c>
      <c r="J109" s="1" t="s">
        <v>956</v>
      </c>
      <c r="K109" s="1" t="s">
        <v>957</v>
      </c>
    </row>
    <row r="110" customFormat="false" ht="13.5" hidden="false" customHeight="false" outlineLevel="0" collapsed="false">
      <c r="B110" s="1" t="s">
        <v>958</v>
      </c>
      <c r="C110" s="1" t="s">
        <v>959</v>
      </c>
      <c r="H110" s="1" t="s">
        <v>957</v>
      </c>
      <c r="J110" s="1" t="s">
        <v>960</v>
      </c>
      <c r="K110" s="1" t="s">
        <v>961</v>
      </c>
    </row>
    <row r="111" customFormat="false" ht="13.5" hidden="false" customHeight="false" outlineLevel="0" collapsed="false">
      <c r="B111" s="1" t="s">
        <v>962</v>
      </c>
      <c r="C111" s="1" t="s">
        <v>963</v>
      </c>
      <c r="H111" s="1" t="s">
        <v>961</v>
      </c>
      <c r="J111" s="1" t="s">
        <v>964</v>
      </c>
      <c r="K111" s="1" t="s">
        <v>965</v>
      </c>
    </row>
    <row r="112" customFormat="false" ht="13.5" hidden="false" customHeight="false" outlineLevel="0" collapsed="false">
      <c r="B112" s="1" t="s">
        <v>966</v>
      </c>
      <c r="C112" s="1" t="s">
        <v>967</v>
      </c>
      <c r="H112" s="1" t="s">
        <v>965</v>
      </c>
      <c r="J112" s="1" t="s">
        <v>968</v>
      </c>
      <c r="K112" s="1" t="s">
        <v>969</v>
      </c>
    </row>
    <row r="113" customFormat="false" ht="13.5" hidden="false" customHeight="false" outlineLevel="0" collapsed="false">
      <c r="B113" s="1" t="s">
        <v>970</v>
      </c>
      <c r="C113" s="1" t="s">
        <v>971</v>
      </c>
      <c r="H113" s="1" t="s">
        <v>969</v>
      </c>
      <c r="J113" s="1" t="s">
        <v>972</v>
      </c>
      <c r="K113" s="1" t="s">
        <v>973</v>
      </c>
    </row>
    <row r="114" customFormat="false" ht="13.5" hidden="false" customHeight="false" outlineLevel="0" collapsed="false">
      <c r="B114" s="1" t="s">
        <v>974</v>
      </c>
      <c r="C114" s="1" t="s">
        <v>975</v>
      </c>
      <c r="H114" s="1" t="s">
        <v>973</v>
      </c>
      <c r="J114" s="1" t="s">
        <v>976</v>
      </c>
      <c r="K114" s="1" t="s">
        <v>977</v>
      </c>
    </row>
    <row r="115" customFormat="false" ht="13.5" hidden="false" customHeight="false" outlineLevel="0" collapsed="false">
      <c r="B115" s="1" t="s">
        <v>978</v>
      </c>
      <c r="C115" s="1" t="s">
        <v>979</v>
      </c>
      <c r="H115" s="1" t="s">
        <v>977</v>
      </c>
      <c r="J115" s="1" t="s">
        <v>980</v>
      </c>
      <c r="K115" s="1" t="s">
        <v>981</v>
      </c>
    </row>
    <row r="116" customFormat="false" ht="13.5" hidden="false" customHeight="false" outlineLevel="0" collapsed="false">
      <c r="B116" s="1" t="s">
        <v>982</v>
      </c>
      <c r="C116" s="1" t="s">
        <v>983</v>
      </c>
      <c r="H116" s="1" t="s">
        <v>981</v>
      </c>
      <c r="J116" s="1" t="s">
        <v>984</v>
      </c>
      <c r="K116" s="1" t="s">
        <v>985</v>
      </c>
    </row>
    <row r="117" customFormat="false" ht="13.5" hidden="false" customHeight="false" outlineLevel="0" collapsed="false">
      <c r="B117" s="1" t="s">
        <v>986</v>
      </c>
      <c r="C117" s="1" t="s">
        <v>987</v>
      </c>
      <c r="H117" s="1" t="s">
        <v>985</v>
      </c>
      <c r="J117" s="1" t="s">
        <v>988</v>
      </c>
      <c r="K117" s="1" t="s">
        <v>989</v>
      </c>
    </row>
    <row r="118" customFormat="false" ht="13.5" hidden="false" customHeight="false" outlineLevel="0" collapsed="false">
      <c r="B118" s="1" t="s">
        <v>990</v>
      </c>
      <c r="C118" s="1" t="s">
        <v>991</v>
      </c>
      <c r="H118" s="1" t="s">
        <v>989</v>
      </c>
      <c r="J118" s="1" t="s">
        <v>992</v>
      </c>
      <c r="K118" s="1" t="s">
        <v>993</v>
      </c>
    </row>
    <row r="119" customFormat="false" ht="13.5" hidden="false" customHeight="false" outlineLevel="0" collapsed="false">
      <c r="B119" s="1" t="s">
        <v>994</v>
      </c>
      <c r="H119" s="1" t="s">
        <v>993</v>
      </c>
      <c r="J119" s="1" t="s">
        <v>995</v>
      </c>
      <c r="K119" s="1" t="s">
        <v>996</v>
      </c>
    </row>
    <row r="120" customFormat="false" ht="13.5" hidden="false" customHeight="false" outlineLevel="0" collapsed="false">
      <c r="B120" s="1" t="s">
        <v>997</v>
      </c>
      <c r="H120" s="1" t="s">
        <v>996</v>
      </c>
      <c r="J120" s="1" t="s">
        <v>998</v>
      </c>
      <c r="K120" s="1" t="s">
        <v>999</v>
      </c>
    </row>
    <row r="121" customFormat="false" ht="13.5" hidden="false" customHeight="false" outlineLevel="0" collapsed="false">
      <c r="B121" s="1" t="s">
        <v>1000</v>
      </c>
      <c r="H121" s="1" t="s">
        <v>999</v>
      </c>
      <c r="J121" s="1" t="s">
        <v>1001</v>
      </c>
      <c r="K121" s="1" t="s">
        <v>1002</v>
      </c>
    </row>
    <row r="122" customFormat="false" ht="13.5" hidden="false" customHeight="false" outlineLevel="0" collapsed="false">
      <c r="B122" s="1" t="s">
        <v>1003</v>
      </c>
      <c r="H122" s="1" t="s">
        <v>1002</v>
      </c>
      <c r="J122" s="1" t="s">
        <v>1004</v>
      </c>
      <c r="K122" s="1" t="s">
        <v>1005</v>
      </c>
    </row>
    <row r="123" customFormat="false" ht="13.5" hidden="false" customHeight="false" outlineLevel="0" collapsed="false">
      <c r="B123" s="1" t="s">
        <v>1006</v>
      </c>
      <c r="H123" s="1" t="s">
        <v>1005</v>
      </c>
      <c r="J123" s="1" t="s">
        <v>1007</v>
      </c>
      <c r="K123" s="1" t="s">
        <v>1008</v>
      </c>
    </row>
    <row r="124" customFormat="false" ht="13.5" hidden="false" customHeight="false" outlineLevel="0" collapsed="false">
      <c r="B124" s="1" t="s">
        <v>1009</v>
      </c>
      <c r="H124" s="1" t="s">
        <v>1008</v>
      </c>
      <c r="J124" s="1" t="s">
        <v>1010</v>
      </c>
      <c r="K124" s="1" t="s">
        <v>1011</v>
      </c>
    </row>
    <row r="125" customFormat="false" ht="13.5" hidden="false" customHeight="false" outlineLevel="0" collapsed="false">
      <c r="B125" s="1" t="s">
        <v>1012</v>
      </c>
      <c r="H125" s="1" t="s">
        <v>1011</v>
      </c>
      <c r="J125" s="1" t="s">
        <v>1013</v>
      </c>
      <c r="K125" s="1" t="s">
        <v>1014</v>
      </c>
    </row>
    <row r="126" customFormat="false" ht="13.5" hidden="false" customHeight="false" outlineLevel="0" collapsed="false">
      <c r="B126" s="1" t="s">
        <v>1015</v>
      </c>
      <c r="H126" s="1" t="s">
        <v>1014</v>
      </c>
      <c r="J126" s="1" t="s">
        <v>1016</v>
      </c>
      <c r="K126" s="1" t="s">
        <v>1017</v>
      </c>
    </row>
    <row r="127" customFormat="false" ht="13.5" hidden="false" customHeight="false" outlineLevel="0" collapsed="false">
      <c r="B127" s="1" t="s">
        <v>1018</v>
      </c>
      <c r="H127" s="1" t="s">
        <v>1017</v>
      </c>
      <c r="J127" s="1" t="s">
        <v>1019</v>
      </c>
      <c r="K127" s="1" t="s">
        <v>1020</v>
      </c>
    </row>
    <row r="128" customFormat="false" ht="13.5" hidden="false" customHeight="false" outlineLevel="0" collapsed="false">
      <c r="B128" s="1" t="s">
        <v>1021</v>
      </c>
      <c r="H128" s="1" t="s">
        <v>1020</v>
      </c>
      <c r="J128" s="1" t="s">
        <v>1022</v>
      </c>
      <c r="K128" s="1" t="s">
        <v>1023</v>
      </c>
    </row>
    <row r="129" customFormat="false" ht="13.5" hidden="false" customHeight="false" outlineLevel="0" collapsed="false">
      <c r="B129" s="1" t="s">
        <v>1024</v>
      </c>
      <c r="H129" s="1" t="s">
        <v>1023</v>
      </c>
      <c r="J129" s="1" t="s">
        <v>1025</v>
      </c>
      <c r="K129" s="1" t="s">
        <v>1026</v>
      </c>
    </row>
    <row r="130" customFormat="false" ht="13.5" hidden="false" customHeight="false" outlineLevel="0" collapsed="false">
      <c r="B130" s="1" t="s">
        <v>1027</v>
      </c>
      <c r="H130" s="1" t="s">
        <v>1026</v>
      </c>
      <c r="J130" s="1" t="s">
        <v>1028</v>
      </c>
      <c r="K130" s="1" t="s">
        <v>1029</v>
      </c>
    </row>
    <row r="131" customFormat="false" ht="13.5" hidden="false" customHeight="false" outlineLevel="0" collapsed="false">
      <c r="B131" s="1" t="s">
        <v>1030</v>
      </c>
      <c r="H131" s="1" t="s">
        <v>1029</v>
      </c>
      <c r="J131" s="1" t="s">
        <v>1031</v>
      </c>
      <c r="K131" s="1" t="s">
        <v>1032</v>
      </c>
    </row>
    <row r="132" customFormat="false" ht="13.5" hidden="false" customHeight="false" outlineLevel="0" collapsed="false">
      <c r="B132" s="1" t="s">
        <v>1033</v>
      </c>
      <c r="H132" s="1" t="s">
        <v>1032</v>
      </c>
      <c r="J132" s="1" t="s">
        <v>1034</v>
      </c>
      <c r="K132" s="1" t="s">
        <v>1035</v>
      </c>
    </row>
    <row r="133" customFormat="false" ht="13.5" hidden="false" customHeight="false" outlineLevel="0" collapsed="false">
      <c r="B133" s="1" t="s">
        <v>1036</v>
      </c>
      <c r="H133" s="1" t="s">
        <v>1035</v>
      </c>
      <c r="J133" s="1" t="s">
        <v>1037</v>
      </c>
      <c r="K133" s="1" t="s">
        <v>1038</v>
      </c>
    </row>
    <row r="134" customFormat="false" ht="13.5" hidden="false" customHeight="false" outlineLevel="0" collapsed="false">
      <c r="B134" s="1" t="s">
        <v>1039</v>
      </c>
      <c r="H134" s="1" t="s">
        <v>1038</v>
      </c>
      <c r="J134" s="1" t="s">
        <v>1040</v>
      </c>
      <c r="K134" s="1" t="s">
        <v>1041</v>
      </c>
    </row>
    <row r="135" customFormat="false" ht="13.5" hidden="false" customHeight="false" outlineLevel="0" collapsed="false">
      <c r="B135" s="1" t="s">
        <v>1042</v>
      </c>
      <c r="H135" s="1" t="s">
        <v>1041</v>
      </c>
      <c r="J135" s="1" t="s">
        <v>1043</v>
      </c>
      <c r="K135" s="1" t="s">
        <v>1044</v>
      </c>
    </row>
    <row r="136" customFormat="false" ht="13.5" hidden="false" customHeight="false" outlineLevel="0" collapsed="false">
      <c r="B136" s="1" t="s">
        <v>1045</v>
      </c>
      <c r="H136" s="1" t="s">
        <v>1044</v>
      </c>
      <c r="J136" s="1" t="s">
        <v>1046</v>
      </c>
      <c r="K136" s="1" t="s">
        <v>1047</v>
      </c>
    </row>
    <row r="137" customFormat="false" ht="13.5" hidden="false" customHeight="false" outlineLevel="0" collapsed="false">
      <c r="B137" s="1" t="s">
        <v>1048</v>
      </c>
      <c r="H137" s="1" t="s">
        <v>1047</v>
      </c>
      <c r="J137" s="1" t="s">
        <v>1049</v>
      </c>
      <c r="K137" s="1" t="s">
        <v>1050</v>
      </c>
    </row>
    <row r="138" customFormat="false" ht="13.5" hidden="false" customHeight="false" outlineLevel="0" collapsed="false">
      <c r="B138" s="1" t="s">
        <v>1051</v>
      </c>
      <c r="H138" s="1" t="s">
        <v>1050</v>
      </c>
      <c r="J138" s="1" t="s">
        <v>1052</v>
      </c>
      <c r="K138" s="1" t="s">
        <v>1053</v>
      </c>
    </row>
    <row r="139" customFormat="false" ht="13.5" hidden="false" customHeight="false" outlineLevel="0" collapsed="false">
      <c r="B139" s="1" t="s">
        <v>1054</v>
      </c>
      <c r="H139" s="1" t="s">
        <v>1053</v>
      </c>
      <c r="J139" s="1" t="s">
        <v>1055</v>
      </c>
      <c r="K139" s="1" t="s">
        <v>1056</v>
      </c>
    </row>
    <row r="140" customFormat="false" ht="13.5" hidden="false" customHeight="false" outlineLevel="0" collapsed="false">
      <c r="B140" s="1" t="s">
        <v>1057</v>
      </c>
      <c r="H140" s="1" t="s">
        <v>1056</v>
      </c>
      <c r="J140" s="1" t="s">
        <v>1058</v>
      </c>
      <c r="K140" s="1" t="s">
        <v>1059</v>
      </c>
    </row>
    <row r="141" customFormat="false" ht="13.5" hidden="false" customHeight="false" outlineLevel="0" collapsed="false">
      <c r="B141" s="1" t="s">
        <v>1060</v>
      </c>
      <c r="H141" s="1" t="s">
        <v>1059</v>
      </c>
      <c r="J141" s="1" t="s">
        <v>1061</v>
      </c>
      <c r="K141" s="1" t="s">
        <v>1062</v>
      </c>
    </row>
    <row r="142" customFormat="false" ht="13.5" hidden="false" customHeight="false" outlineLevel="0" collapsed="false">
      <c r="B142" s="1" t="s">
        <v>1063</v>
      </c>
      <c r="H142" s="1" t="s">
        <v>1062</v>
      </c>
      <c r="J142" s="1" t="s">
        <v>1064</v>
      </c>
      <c r="K142" s="1" t="s">
        <v>1065</v>
      </c>
    </row>
    <row r="143" customFormat="false" ht="13.5" hidden="false" customHeight="false" outlineLevel="0" collapsed="false">
      <c r="B143" s="1" t="s">
        <v>1066</v>
      </c>
      <c r="H143" s="1" t="s">
        <v>1065</v>
      </c>
      <c r="J143" s="1" t="s">
        <v>1067</v>
      </c>
      <c r="K143" s="1" t="s">
        <v>1068</v>
      </c>
    </row>
    <row r="144" customFormat="false" ht="13.5" hidden="false" customHeight="false" outlineLevel="0" collapsed="false">
      <c r="B144" s="1" t="s">
        <v>1069</v>
      </c>
      <c r="H144" s="1" t="s">
        <v>1068</v>
      </c>
      <c r="J144" s="1" t="s">
        <v>1070</v>
      </c>
      <c r="K144" s="1" t="s">
        <v>1071</v>
      </c>
    </row>
    <row r="145" customFormat="false" ht="13.5" hidden="false" customHeight="false" outlineLevel="0" collapsed="false">
      <c r="B145" s="1" t="s">
        <v>1072</v>
      </c>
      <c r="H145" s="1" t="s">
        <v>1071</v>
      </c>
      <c r="J145" s="1" t="s">
        <v>1073</v>
      </c>
      <c r="K145" s="1" t="s">
        <v>1074</v>
      </c>
    </row>
    <row r="146" customFormat="false" ht="13.5" hidden="false" customHeight="false" outlineLevel="0" collapsed="false">
      <c r="B146" s="1" t="s">
        <v>1075</v>
      </c>
      <c r="H146" s="1" t="s">
        <v>1074</v>
      </c>
      <c r="J146" s="1" t="s">
        <v>1076</v>
      </c>
      <c r="K146" s="1" t="s">
        <v>1077</v>
      </c>
    </row>
    <row r="147" customFormat="false" ht="13.5" hidden="false" customHeight="false" outlineLevel="0" collapsed="false">
      <c r="B147" s="1" t="s">
        <v>1078</v>
      </c>
      <c r="H147" s="1" t="s">
        <v>1077</v>
      </c>
      <c r="J147" s="1" t="s">
        <v>1079</v>
      </c>
      <c r="K147" s="1" t="s">
        <v>1080</v>
      </c>
    </row>
    <row r="148" customFormat="false" ht="13.5" hidden="false" customHeight="false" outlineLevel="0" collapsed="false">
      <c r="B148" s="1" t="s">
        <v>1081</v>
      </c>
      <c r="H148" s="1" t="s">
        <v>1080</v>
      </c>
      <c r="J148" s="1" t="s">
        <v>1082</v>
      </c>
      <c r="K148" s="1" t="s">
        <v>1083</v>
      </c>
    </row>
    <row r="149" customFormat="false" ht="13.5" hidden="false" customHeight="false" outlineLevel="0" collapsed="false">
      <c r="B149" s="1" t="s">
        <v>1084</v>
      </c>
      <c r="H149" s="1" t="s">
        <v>1083</v>
      </c>
      <c r="J149" s="1" t="s">
        <v>1085</v>
      </c>
      <c r="K149" s="1" t="s">
        <v>1086</v>
      </c>
    </row>
    <row r="150" customFormat="false" ht="13.5" hidden="false" customHeight="false" outlineLevel="0" collapsed="false">
      <c r="B150" s="1" t="s">
        <v>1087</v>
      </c>
      <c r="H150" s="1" t="s">
        <v>1086</v>
      </c>
      <c r="J150" s="1" t="s">
        <v>1088</v>
      </c>
      <c r="K150" s="1" t="s">
        <v>1089</v>
      </c>
    </row>
    <row r="151" customFormat="false" ht="13.5" hidden="false" customHeight="false" outlineLevel="0" collapsed="false">
      <c r="B151" s="1" t="s">
        <v>1090</v>
      </c>
      <c r="H151" s="1" t="s">
        <v>1089</v>
      </c>
      <c r="J151" s="1" t="s">
        <v>1091</v>
      </c>
      <c r="K151" s="1" t="s">
        <v>1092</v>
      </c>
    </row>
    <row r="152" customFormat="false" ht="13.5" hidden="false" customHeight="false" outlineLevel="0" collapsed="false">
      <c r="B152" s="1" t="s">
        <v>1093</v>
      </c>
      <c r="H152" s="1" t="s">
        <v>1092</v>
      </c>
      <c r="J152" s="1" t="s">
        <v>1094</v>
      </c>
      <c r="K152" s="1" t="s">
        <v>1095</v>
      </c>
    </row>
    <row r="153" customFormat="false" ht="13.5" hidden="false" customHeight="false" outlineLevel="0" collapsed="false">
      <c r="B153" s="1" t="s">
        <v>1096</v>
      </c>
      <c r="H153" s="1" t="s">
        <v>1095</v>
      </c>
      <c r="J153" s="1" t="s">
        <v>1097</v>
      </c>
      <c r="K153" s="1" t="s">
        <v>1098</v>
      </c>
    </row>
    <row r="154" customFormat="false" ht="13.5" hidden="false" customHeight="false" outlineLevel="0" collapsed="false">
      <c r="B154" s="1" t="s">
        <v>1099</v>
      </c>
      <c r="H154" s="1" t="s">
        <v>1098</v>
      </c>
      <c r="J154" s="1" t="s">
        <v>1100</v>
      </c>
      <c r="K154" s="1" t="s">
        <v>1101</v>
      </c>
    </row>
    <row r="155" customFormat="false" ht="13.5" hidden="false" customHeight="false" outlineLevel="0" collapsed="false">
      <c r="B155" s="1" t="s">
        <v>1102</v>
      </c>
      <c r="H155" s="1" t="s">
        <v>1101</v>
      </c>
      <c r="J155" s="1" t="s">
        <v>1103</v>
      </c>
      <c r="K155" s="1" t="s">
        <v>1104</v>
      </c>
    </row>
    <row r="156" customFormat="false" ht="13.5" hidden="false" customHeight="false" outlineLevel="0" collapsed="false">
      <c r="B156" s="1" t="s">
        <v>1105</v>
      </c>
      <c r="H156" s="1" t="s">
        <v>1104</v>
      </c>
      <c r="J156" s="1" t="s">
        <v>1106</v>
      </c>
      <c r="K156" s="1" t="s">
        <v>1107</v>
      </c>
    </row>
    <row r="157" customFormat="false" ht="13.5" hidden="false" customHeight="false" outlineLevel="0" collapsed="false">
      <c r="B157" s="1" t="s">
        <v>1108</v>
      </c>
      <c r="H157" s="1" t="s">
        <v>1107</v>
      </c>
      <c r="J157" s="1" t="s">
        <v>1109</v>
      </c>
      <c r="K157" s="1" t="s">
        <v>1110</v>
      </c>
    </row>
    <row r="158" customFormat="false" ht="13.5" hidden="false" customHeight="false" outlineLevel="0" collapsed="false">
      <c r="B158" s="1" t="s">
        <v>1111</v>
      </c>
      <c r="H158" s="1" t="s">
        <v>1110</v>
      </c>
      <c r="J158" s="1" t="s">
        <v>1112</v>
      </c>
      <c r="K158" s="1" t="s">
        <v>1113</v>
      </c>
    </row>
    <row r="159" customFormat="false" ht="13.5" hidden="false" customHeight="false" outlineLevel="0" collapsed="false">
      <c r="B159" s="1" t="s">
        <v>1114</v>
      </c>
      <c r="H159" s="1" t="s">
        <v>1113</v>
      </c>
      <c r="J159" s="1" t="s">
        <v>1115</v>
      </c>
      <c r="K159" s="1" t="s">
        <v>1116</v>
      </c>
    </row>
    <row r="160" customFormat="false" ht="13.5" hidden="false" customHeight="false" outlineLevel="0" collapsed="false">
      <c r="B160" s="1" t="s">
        <v>1117</v>
      </c>
      <c r="H160" s="1" t="s">
        <v>1116</v>
      </c>
      <c r="J160" s="1" t="s">
        <v>1118</v>
      </c>
      <c r="K160" s="1" t="s">
        <v>1119</v>
      </c>
    </row>
    <row r="161" customFormat="false" ht="13.5" hidden="false" customHeight="false" outlineLevel="0" collapsed="false">
      <c r="B161" s="1" t="s">
        <v>1120</v>
      </c>
      <c r="H161" s="1" t="s">
        <v>1119</v>
      </c>
      <c r="J161" s="1" t="s">
        <v>1121</v>
      </c>
      <c r="K161" s="1" t="s">
        <v>1122</v>
      </c>
    </row>
    <row r="162" customFormat="false" ht="13.5" hidden="false" customHeight="false" outlineLevel="0" collapsed="false">
      <c r="B162" s="1" t="s">
        <v>1123</v>
      </c>
      <c r="H162" s="1" t="s">
        <v>1122</v>
      </c>
      <c r="J162" s="1" t="s">
        <v>1124</v>
      </c>
      <c r="K162" s="1" t="s">
        <v>1125</v>
      </c>
    </row>
    <row r="163" customFormat="false" ht="13.5" hidden="false" customHeight="false" outlineLevel="0" collapsed="false">
      <c r="B163" s="1" t="s">
        <v>1126</v>
      </c>
      <c r="H163" s="1" t="s">
        <v>1125</v>
      </c>
      <c r="J163" s="1" t="s">
        <v>1127</v>
      </c>
      <c r="K163" s="1" t="s">
        <v>1128</v>
      </c>
    </row>
    <row r="164" customFormat="false" ht="13.5" hidden="false" customHeight="false" outlineLevel="0" collapsed="false">
      <c r="B164" s="1" t="s">
        <v>1129</v>
      </c>
      <c r="H164" s="1" t="s">
        <v>1128</v>
      </c>
      <c r="J164" s="1" t="s">
        <v>1130</v>
      </c>
      <c r="K164" s="1" t="s">
        <v>1131</v>
      </c>
    </row>
    <row r="165" customFormat="false" ht="13.5" hidden="false" customHeight="false" outlineLevel="0" collapsed="false">
      <c r="B165" s="1" t="s">
        <v>1132</v>
      </c>
      <c r="H165" s="1" t="s">
        <v>1131</v>
      </c>
      <c r="J165" s="1" t="s">
        <v>1133</v>
      </c>
      <c r="K165" s="1" t="s">
        <v>1134</v>
      </c>
    </row>
    <row r="166" customFormat="false" ht="13.5" hidden="false" customHeight="false" outlineLevel="0" collapsed="false">
      <c r="B166" s="1" t="s">
        <v>1135</v>
      </c>
      <c r="H166" s="1" t="s">
        <v>1134</v>
      </c>
      <c r="J166" s="1" t="s">
        <v>1136</v>
      </c>
      <c r="K166" s="1" t="s">
        <v>1137</v>
      </c>
    </row>
    <row r="167" customFormat="false" ht="13.5" hidden="false" customHeight="false" outlineLevel="0" collapsed="false">
      <c r="B167" s="1" t="s">
        <v>1138</v>
      </c>
      <c r="H167" s="1" t="s">
        <v>1137</v>
      </c>
      <c r="J167" s="1" t="s">
        <v>1139</v>
      </c>
      <c r="K167" s="1" t="s">
        <v>1140</v>
      </c>
    </row>
    <row r="168" customFormat="false" ht="13.5" hidden="false" customHeight="false" outlineLevel="0" collapsed="false">
      <c r="B168" s="1" t="s">
        <v>1141</v>
      </c>
      <c r="H168" s="1" t="s">
        <v>1140</v>
      </c>
      <c r="J168" s="1" t="s">
        <v>1142</v>
      </c>
      <c r="K168" s="1" t="s">
        <v>1143</v>
      </c>
    </row>
    <row r="169" customFormat="false" ht="13.5" hidden="false" customHeight="false" outlineLevel="0" collapsed="false">
      <c r="B169" s="1" t="s">
        <v>1144</v>
      </c>
      <c r="H169" s="1" t="s">
        <v>1143</v>
      </c>
      <c r="J169" s="1" t="s">
        <v>1145</v>
      </c>
      <c r="K169" s="1" t="s">
        <v>1146</v>
      </c>
    </row>
    <row r="170" customFormat="false" ht="13.5" hidden="false" customHeight="false" outlineLevel="0" collapsed="false">
      <c r="B170" s="1" t="s">
        <v>1147</v>
      </c>
      <c r="H170" s="1" t="s">
        <v>1146</v>
      </c>
      <c r="J170" s="1" t="s">
        <v>1148</v>
      </c>
      <c r="K170" s="1" t="s">
        <v>1149</v>
      </c>
    </row>
    <row r="171" customFormat="false" ht="13.5" hidden="false" customHeight="false" outlineLevel="0" collapsed="false">
      <c r="B171" s="1" t="s">
        <v>1150</v>
      </c>
      <c r="H171" s="1" t="s">
        <v>1149</v>
      </c>
      <c r="J171" s="1" t="s">
        <v>1151</v>
      </c>
      <c r="K171" s="1" t="s">
        <v>1152</v>
      </c>
    </row>
    <row r="172" customFormat="false" ht="13.5" hidden="false" customHeight="false" outlineLevel="0" collapsed="false">
      <c r="B172" s="1" t="s">
        <v>1153</v>
      </c>
      <c r="H172" s="1" t="s">
        <v>1152</v>
      </c>
      <c r="J172" s="1" t="s">
        <v>1154</v>
      </c>
      <c r="K172" s="1" t="s">
        <v>1155</v>
      </c>
    </row>
    <row r="173" customFormat="false" ht="13.5" hidden="false" customHeight="false" outlineLevel="0" collapsed="false">
      <c r="B173" s="1" t="s">
        <v>1156</v>
      </c>
      <c r="H173" s="1" t="s">
        <v>1155</v>
      </c>
      <c r="J173" s="1" t="s">
        <v>1157</v>
      </c>
      <c r="K173" s="1" t="s">
        <v>1158</v>
      </c>
    </row>
    <row r="174" customFormat="false" ht="13.5" hidden="false" customHeight="false" outlineLevel="0" collapsed="false">
      <c r="B174" s="1" t="s">
        <v>1159</v>
      </c>
      <c r="H174" s="1" t="s">
        <v>1158</v>
      </c>
      <c r="J174" s="1" t="s">
        <v>1160</v>
      </c>
      <c r="K174" s="1" t="s">
        <v>1161</v>
      </c>
    </row>
    <row r="175" customFormat="false" ht="13.5" hidden="false" customHeight="false" outlineLevel="0" collapsed="false">
      <c r="B175" s="1" t="s">
        <v>1162</v>
      </c>
      <c r="H175" s="1" t="s">
        <v>1161</v>
      </c>
      <c r="J175" s="1" t="s">
        <v>1163</v>
      </c>
      <c r="K175" s="1" t="s">
        <v>1164</v>
      </c>
    </row>
    <row r="176" customFormat="false" ht="13.5" hidden="false" customHeight="false" outlineLevel="0" collapsed="false">
      <c r="B176" s="1" t="s">
        <v>1165</v>
      </c>
      <c r="H176" s="1" t="s">
        <v>1164</v>
      </c>
      <c r="J176" s="1" t="s">
        <v>1166</v>
      </c>
      <c r="K176" s="1" t="s">
        <v>1167</v>
      </c>
    </row>
    <row r="177" customFormat="false" ht="13.5" hidden="false" customHeight="false" outlineLevel="0" collapsed="false">
      <c r="B177" s="1" t="s">
        <v>1168</v>
      </c>
      <c r="H177" s="1" t="s">
        <v>1167</v>
      </c>
      <c r="J177" s="1" t="s">
        <v>1169</v>
      </c>
      <c r="K177" s="1" t="s">
        <v>1170</v>
      </c>
    </row>
    <row r="178" customFormat="false" ht="13.5" hidden="false" customHeight="false" outlineLevel="0" collapsed="false">
      <c r="B178" s="1" t="s">
        <v>1171</v>
      </c>
      <c r="H178" s="1" t="s">
        <v>1170</v>
      </c>
      <c r="J178" s="1" t="s">
        <v>1172</v>
      </c>
      <c r="K178" s="1" t="s">
        <v>1173</v>
      </c>
    </row>
    <row r="179" customFormat="false" ht="13.5" hidden="false" customHeight="false" outlineLevel="0" collapsed="false">
      <c r="B179" s="1" t="s">
        <v>1174</v>
      </c>
      <c r="H179" s="1" t="s">
        <v>1173</v>
      </c>
      <c r="J179" s="1" t="s">
        <v>1175</v>
      </c>
      <c r="K179" s="1" t="s">
        <v>1176</v>
      </c>
    </row>
    <row r="180" customFormat="false" ht="13.5" hidden="false" customHeight="false" outlineLevel="0" collapsed="false">
      <c r="B180" s="1" t="s">
        <v>1177</v>
      </c>
      <c r="H180" s="1" t="s">
        <v>1176</v>
      </c>
      <c r="J180" s="1" t="s">
        <v>1178</v>
      </c>
      <c r="K180" s="1" t="s">
        <v>1179</v>
      </c>
    </row>
    <row r="181" customFormat="false" ht="13.5" hidden="false" customHeight="false" outlineLevel="0" collapsed="false">
      <c r="B181" s="1" t="s">
        <v>1180</v>
      </c>
      <c r="H181" s="1" t="s">
        <v>1179</v>
      </c>
      <c r="J181" s="1" t="s">
        <v>1181</v>
      </c>
      <c r="K181" s="1" t="s">
        <v>1182</v>
      </c>
    </row>
    <row r="182" customFormat="false" ht="13.5" hidden="false" customHeight="false" outlineLevel="0" collapsed="false">
      <c r="B182" s="1" t="s">
        <v>1183</v>
      </c>
      <c r="H182" s="1" t="s">
        <v>1182</v>
      </c>
      <c r="J182" s="1" t="s">
        <v>1184</v>
      </c>
      <c r="K182" s="1" t="s">
        <v>1185</v>
      </c>
    </row>
    <row r="183" customFormat="false" ht="13.5" hidden="false" customHeight="false" outlineLevel="0" collapsed="false">
      <c r="B183" s="1" t="s">
        <v>1186</v>
      </c>
      <c r="H183" s="1" t="s">
        <v>1185</v>
      </c>
      <c r="J183" s="1" t="s">
        <v>1187</v>
      </c>
      <c r="K183" s="1" t="s">
        <v>1188</v>
      </c>
    </row>
    <row r="184" customFormat="false" ht="13.5" hidden="false" customHeight="false" outlineLevel="0" collapsed="false">
      <c r="B184" s="1" t="s">
        <v>1189</v>
      </c>
      <c r="H184" s="1" t="s">
        <v>1188</v>
      </c>
      <c r="J184" s="1" t="s">
        <v>1190</v>
      </c>
      <c r="K184" s="1" t="s">
        <v>1191</v>
      </c>
    </row>
    <row r="185" customFormat="false" ht="13.5" hidden="false" customHeight="false" outlineLevel="0" collapsed="false">
      <c r="B185" s="1" t="s">
        <v>1192</v>
      </c>
      <c r="H185" s="1" t="s">
        <v>1191</v>
      </c>
      <c r="J185" s="1" t="s">
        <v>1193</v>
      </c>
      <c r="K185" s="1" t="s">
        <v>1194</v>
      </c>
    </row>
    <row r="186" customFormat="false" ht="13.5" hidden="false" customHeight="false" outlineLevel="0" collapsed="false">
      <c r="B186" s="1" t="s">
        <v>1195</v>
      </c>
      <c r="H186" s="1" t="s">
        <v>1194</v>
      </c>
      <c r="J186" s="1" t="s">
        <v>1196</v>
      </c>
      <c r="K186" s="1" t="s">
        <v>1197</v>
      </c>
    </row>
    <row r="187" customFormat="false" ht="13.5" hidden="false" customHeight="false" outlineLevel="0" collapsed="false">
      <c r="B187" s="1" t="s">
        <v>1198</v>
      </c>
      <c r="H187" s="1" t="s">
        <v>1197</v>
      </c>
      <c r="J187" s="1" t="s">
        <v>1199</v>
      </c>
      <c r="K187" s="1" t="s">
        <v>1200</v>
      </c>
    </row>
    <row r="188" customFormat="false" ht="13.5" hidden="false" customHeight="false" outlineLevel="0" collapsed="false">
      <c r="B188" s="1" t="s">
        <v>1201</v>
      </c>
      <c r="H188" s="1" t="s">
        <v>1200</v>
      </c>
      <c r="J188" s="1" t="s">
        <v>1202</v>
      </c>
      <c r="K188" s="1" t="s">
        <v>1203</v>
      </c>
    </row>
    <row r="189" customFormat="false" ht="13.5" hidden="false" customHeight="false" outlineLevel="0" collapsed="false">
      <c r="B189" s="1" t="s">
        <v>1204</v>
      </c>
      <c r="H189" s="1" t="s">
        <v>1203</v>
      </c>
      <c r="J189" s="1" t="s">
        <v>1205</v>
      </c>
      <c r="K189" s="1" t="s">
        <v>1206</v>
      </c>
    </row>
    <row r="190" customFormat="false" ht="13.5" hidden="false" customHeight="false" outlineLevel="0" collapsed="false">
      <c r="B190" s="1" t="s">
        <v>1207</v>
      </c>
      <c r="H190" s="1" t="s">
        <v>1206</v>
      </c>
      <c r="J190" s="1" t="s">
        <v>1208</v>
      </c>
      <c r="K190" s="1" t="s">
        <v>1209</v>
      </c>
    </row>
    <row r="191" customFormat="false" ht="13.5" hidden="false" customHeight="false" outlineLevel="0" collapsed="false">
      <c r="B191" s="1" t="s">
        <v>1210</v>
      </c>
      <c r="H191" s="1" t="s">
        <v>1209</v>
      </c>
      <c r="J191" s="1" t="s">
        <v>1211</v>
      </c>
      <c r="K191" s="1" t="s">
        <v>1212</v>
      </c>
    </row>
    <row r="192" customFormat="false" ht="13.5" hidden="false" customHeight="false" outlineLevel="0" collapsed="false">
      <c r="B192" s="1" t="s">
        <v>1213</v>
      </c>
      <c r="H192" s="1" t="s">
        <v>1212</v>
      </c>
      <c r="K192" s="1" t="s">
        <v>1214</v>
      </c>
    </row>
    <row r="193" customFormat="false" ht="13.5" hidden="false" customHeight="false" outlineLevel="0" collapsed="false">
      <c r="B193" s="1" t="s">
        <v>1215</v>
      </c>
      <c r="H193" s="1" t="s">
        <v>1214</v>
      </c>
      <c r="K193" s="1" t="s">
        <v>1216</v>
      </c>
    </row>
    <row r="194" customFormat="false" ht="13.5" hidden="false" customHeight="false" outlineLevel="0" collapsed="false">
      <c r="B194" s="1" t="s">
        <v>1217</v>
      </c>
      <c r="H194" s="1" t="s">
        <v>1216</v>
      </c>
      <c r="K194" s="1" t="s">
        <v>1218</v>
      </c>
    </row>
    <row r="195" customFormat="false" ht="13.5" hidden="false" customHeight="false" outlineLevel="0" collapsed="false">
      <c r="B195" s="1" t="s">
        <v>1219</v>
      </c>
      <c r="H195" s="1" t="s">
        <v>1218</v>
      </c>
      <c r="K195" s="1" t="s">
        <v>1220</v>
      </c>
    </row>
    <row r="196" customFormat="false" ht="13.5" hidden="false" customHeight="false" outlineLevel="0" collapsed="false">
      <c r="B196" s="1" t="s">
        <v>1221</v>
      </c>
      <c r="H196" s="1" t="s">
        <v>1220</v>
      </c>
      <c r="K196" s="1" t="s">
        <v>1222</v>
      </c>
    </row>
    <row r="197" customFormat="false" ht="13.5" hidden="false" customHeight="false" outlineLevel="0" collapsed="false">
      <c r="B197" s="1" t="s">
        <v>1223</v>
      </c>
      <c r="H197" s="1" t="s">
        <v>1222</v>
      </c>
      <c r="K197" s="1" t="s">
        <v>1224</v>
      </c>
    </row>
    <row r="198" customFormat="false" ht="13.5" hidden="false" customHeight="false" outlineLevel="0" collapsed="false">
      <c r="B198" s="1" t="s">
        <v>1225</v>
      </c>
      <c r="H198" s="1" t="s">
        <v>1224</v>
      </c>
      <c r="K198" s="1" t="s">
        <v>1226</v>
      </c>
    </row>
    <row r="199" customFormat="false" ht="13.5" hidden="false" customHeight="false" outlineLevel="0" collapsed="false">
      <c r="B199" s="1" t="s">
        <v>1227</v>
      </c>
      <c r="H199" s="1" t="s">
        <v>1226</v>
      </c>
      <c r="K199" s="1" t="s">
        <v>1228</v>
      </c>
    </row>
    <row r="200" customFormat="false" ht="13.5" hidden="false" customHeight="false" outlineLevel="0" collapsed="false">
      <c r="B200" s="1" t="s">
        <v>1229</v>
      </c>
      <c r="H200" s="1" t="s">
        <v>1228</v>
      </c>
      <c r="K200" s="1" t="s">
        <v>1230</v>
      </c>
    </row>
    <row r="201" customFormat="false" ht="13.5" hidden="false" customHeight="false" outlineLevel="0" collapsed="false">
      <c r="B201" s="1" t="s">
        <v>1231</v>
      </c>
      <c r="H201" s="1" t="s">
        <v>1230</v>
      </c>
      <c r="K201" s="1" t="s">
        <v>1232</v>
      </c>
    </row>
    <row r="202" customFormat="false" ht="13.5" hidden="false" customHeight="false" outlineLevel="0" collapsed="false">
      <c r="B202" s="1" t="s">
        <v>1233</v>
      </c>
      <c r="H202" s="1" t="s">
        <v>1232</v>
      </c>
      <c r="K202" s="1" t="s">
        <v>1234</v>
      </c>
    </row>
    <row r="203" customFormat="false" ht="13.5" hidden="false" customHeight="false" outlineLevel="0" collapsed="false">
      <c r="B203" s="1" t="s">
        <v>1235</v>
      </c>
      <c r="H203" s="1" t="s">
        <v>1234</v>
      </c>
      <c r="K203" s="1" t="s">
        <v>1236</v>
      </c>
    </row>
    <row r="204" customFormat="false" ht="13.5" hidden="false" customHeight="false" outlineLevel="0" collapsed="false">
      <c r="B204" s="1" t="s">
        <v>1237</v>
      </c>
      <c r="H204" s="1" t="s">
        <v>1236</v>
      </c>
      <c r="K204" s="1" t="s">
        <v>1238</v>
      </c>
    </row>
    <row r="205" customFormat="false" ht="13.5" hidden="false" customHeight="false" outlineLevel="0" collapsed="false">
      <c r="B205" s="1" t="s">
        <v>1239</v>
      </c>
      <c r="H205" s="1" t="s">
        <v>1238</v>
      </c>
      <c r="K205" s="1" t="s">
        <v>1240</v>
      </c>
    </row>
    <row r="206" customFormat="false" ht="13.5" hidden="false" customHeight="false" outlineLevel="0" collapsed="false">
      <c r="B206" s="1" t="s">
        <v>1241</v>
      </c>
      <c r="H206" s="1" t="s">
        <v>1240</v>
      </c>
      <c r="K206" s="1" t="s">
        <v>1242</v>
      </c>
    </row>
    <row r="207" customFormat="false" ht="13.5" hidden="false" customHeight="false" outlineLevel="0" collapsed="false">
      <c r="B207" s="1" t="s">
        <v>1243</v>
      </c>
      <c r="H207" s="1" t="s">
        <v>1242</v>
      </c>
      <c r="K207" s="1" t="s">
        <v>1244</v>
      </c>
    </row>
    <row r="208" customFormat="false" ht="13.5" hidden="false" customHeight="false" outlineLevel="0" collapsed="false">
      <c r="B208" s="1" t="s">
        <v>1245</v>
      </c>
      <c r="H208" s="1" t="s">
        <v>1244</v>
      </c>
      <c r="K208" s="1" t="s">
        <v>1246</v>
      </c>
    </row>
    <row r="209" customFormat="false" ht="13.5" hidden="false" customHeight="false" outlineLevel="0" collapsed="false">
      <c r="B209" s="1" t="s">
        <v>1247</v>
      </c>
      <c r="H209" s="1" t="s">
        <v>1246</v>
      </c>
      <c r="K209" s="1" t="s">
        <v>1248</v>
      </c>
    </row>
    <row r="210" customFormat="false" ht="13.5" hidden="false" customHeight="false" outlineLevel="0" collapsed="false">
      <c r="B210" s="1" t="s">
        <v>1249</v>
      </c>
      <c r="H210" s="1" t="s">
        <v>1248</v>
      </c>
      <c r="K210" s="1" t="s">
        <v>1250</v>
      </c>
    </row>
    <row r="211" customFormat="false" ht="13.5" hidden="false" customHeight="false" outlineLevel="0" collapsed="false">
      <c r="B211" s="1" t="s">
        <v>1251</v>
      </c>
      <c r="H211" s="1" t="s">
        <v>1250</v>
      </c>
      <c r="K211" s="1" t="s">
        <v>1252</v>
      </c>
    </row>
    <row r="212" customFormat="false" ht="13.5" hidden="false" customHeight="false" outlineLevel="0" collapsed="false">
      <c r="B212" s="1" t="s">
        <v>1253</v>
      </c>
      <c r="H212" s="1" t="s">
        <v>1252</v>
      </c>
      <c r="K212" s="1" t="s">
        <v>1254</v>
      </c>
    </row>
    <row r="213" customFormat="false" ht="13.5" hidden="false" customHeight="false" outlineLevel="0" collapsed="false">
      <c r="B213" s="1" t="s">
        <v>1255</v>
      </c>
      <c r="H213" s="1" t="s">
        <v>1254</v>
      </c>
      <c r="K213" s="1" t="s">
        <v>1256</v>
      </c>
    </row>
    <row r="214" customFormat="false" ht="13.5" hidden="false" customHeight="false" outlineLevel="0" collapsed="false">
      <c r="B214" s="1" t="s">
        <v>1257</v>
      </c>
      <c r="H214" s="1" t="s">
        <v>1256</v>
      </c>
      <c r="K214" s="1" t="s">
        <v>1258</v>
      </c>
    </row>
    <row r="215" customFormat="false" ht="13.5" hidden="false" customHeight="false" outlineLevel="0" collapsed="false">
      <c r="B215" s="1" t="s">
        <v>1259</v>
      </c>
      <c r="H215" s="1" t="s">
        <v>1258</v>
      </c>
      <c r="K215" s="1" t="s">
        <v>1260</v>
      </c>
    </row>
    <row r="216" customFormat="false" ht="13.5" hidden="false" customHeight="false" outlineLevel="0" collapsed="false">
      <c r="B216" s="1" t="s">
        <v>1261</v>
      </c>
      <c r="H216" s="1" t="s">
        <v>1260</v>
      </c>
      <c r="K216" s="1" t="s">
        <v>1262</v>
      </c>
    </row>
    <row r="217" customFormat="false" ht="13.5" hidden="false" customHeight="false" outlineLevel="0" collapsed="false">
      <c r="B217" s="1" t="s">
        <v>1263</v>
      </c>
      <c r="H217" s="1" t="s">
        <v>1262</v>
      </c>
      <c r="K217" s="1" t="s">
        <v>1264</v>
      </c>
    </row>
    <row r="218" customFormat="false" ht="13.5" hidden="false" customHeight="false" outlineLevel="0" collapsed="false">
      <c r="B218" s="1" t="s">
        <v>1265</v>
      </c>
      <c r="H218" s="1" t="s">
        <v>1264</v>
      </c>
      <c r="K218" s="1" t="s">
        <v>1266</v>
      </c>
    </row>
    <row r="219" customFormat="false" ht="13.5" hidden="false" customHeight="false" outlineLevel="0" collapsed="false">
      <c r="B219" s="1" t="s">
        <v>1267</v>
      </c>
      <c r="H219" s="1" t="s">
        <v>1266</v>
      </c>
      <c r="K219" s="1" t="s">
        <v>1268</v>
      </c>
    </row>
    <row r="220" customFormat="false" ht="13.5" hidden="false" customHeight="false" outlineLevel="0" collapsed="false">
      <c r="B220" s="1" t="s">
        <v>1269</v>
      </c>
      <c r="H220" s="1" t="s">
        <v>1268</v>
      </c>
      <c r="K220" s="1" t="s">
        <v>1270</v>
      </c>
    </row>
    <row r="221" customFormat="false" ht="13.5" hidden="false" customHeight="false" outlineLevel="0" collapsed="false">
      <c r="B221" s="1" t="s">
        <v>1271</v>
      </c>
      <c r="H221" s="1" t="s">
        <v>1270</v>
      </c>
      <c r="K221" s="1" t="s">
        <v>1272</v>
      </c>
    </row>
    <row r="222" customFormat="false" ht="13.5" hidden="false" customHeight="false" outlineLevel="0" collapsed="false">
      <c r="B222" s="1" t="s">
        <v>1273</v>
      </c>
      <c r="H222" s="1" t="s">
        <v>1272</v>
      </c>
      <c r="K222" s="1" t="s">
        <v>1274</v>
      </c>
    </row>
    <row r="223" customFormat="false" ht="13.5" hidden="false" customHeight="false" outlineLevel="0" collapsed="false">
      <c r="B223" s="1" t="s">
        <v>1275</v>
      </c>
      <c r="H223" s="1" t="s">
        <v>1274</v>
      </c>
      <c r="K223" s="1" t="s">
        <v>1276</v>
      </c>
    </row>
    <row r="224" customFormat="false" ht="13.5" hidden="false" customHeight="false" outlineLevel="0" collapsed="false">
      <c r="B224" s="1" t="s">
        <v>1277</v>
      </c>
      <c r="H224" s="1" t="s">
        <v>1276</v>
      </c>
      <c r="K224" s="1" t="s">
        <v>1278</v>
      </c>
    </row>
    <row r="225" customFormat="false" ht="13.5" hidden="false" customHeight="false" outlineLevel="0" collapsed="false">
      <c r="B225" s="1" t="s">
        <v>1279</v>
      </c>
      <c r="H225" s="1" t="s">
        <v>1278</v>
      </c>
      <c r="K225" s="1" t="s">
        <v>1280</v>
      </c>
    </row>
    <row r="226" customFormat="false" ht="13.5" hidden="false" customHeight="false" outlineLevel="0" collapsed="false">
      <c r="B226" s="1" t="s">
        <v>1281</v>
      </c>
      <c r="H226" s="1" t="s">
        <v>1280</v>
      </c>
      <c r="K226" s="1" t="s">
        <v>1282</v>
      </c>
    </row>
    <row r="227" customFormat="false" ht="13.5" hidden="false" customHeight="false" outlineLevel="0" collapsed="false">
      <c r="B227" s="1" t="s">
        <v>1283</v>
      </c>
      <c r="H227" s="1" t="s">
        <v>1282</v>
      </c>
      <c r="K227" s="1" t="s">
        <v>1284</v>
      </c>
    </row>
    <row r="228" customFormat="false" ht="13.5" hidden="false" customHeight="false" outlineLevel="0" collapsed="false">
      <c r="B228" s="1" t="s">
        <v>1285</v>
      </c>
      <c r="H228" s="1" t="s">
        <v>1284</v>
      </c>
      <c r="K228" s="1" t="s">
        <v>1286</v>
      </c>
    </row>
    <row r="229" customFormat="false" ht="13.5" hidden="false" customHeight="false" outlineLevel="0" collapsed="false">
      <c r="B229" s="1" t="s">
        <v>1287</v>
      </c>
      <c r="H229" s="1" t="s">
        <v>1286</v>
      </c>
      <c r="K229" s="1" t="s">
        <v>1288</v>
      </c>
    </row>
    <row r="230" customFormat="false" ht="13.5" hidden="false" customHeight="false" outlineLevel="0" collapsed="false">
      <c r="B230" s="1" t="s">
        <v>1289</v>
      </c>
      <c r="H230" s="1" t="s">
        <v>1288</v>
      </c>
      <c r="K230" s="1" t="s">
        <v>1290</v>
      </c>
    </row>
    <row r="231" customFormat="false" ht="13.5" hidden="false" customHeight="false" outlineLevel="0" collapsed="false">
      <c r="B231" s="1" t="s">
        <v>1291</v>
      </c>
      <c r="H231" s="1" t="s">
        <v>1290</v>
      </c>
      <c r="K231" s="1" t="s">
        <v>1292</v>
      </c>
    </row>
    <row r="232" customFormat="false" ht="13.5" hidden="false" customHeight="false" outlineLevel="0" collapsed="false">
      <c r="B232" s="1" t="s">
        <v>1293</v>
      </c>
      <c r="H232" s="1" t="s">
        <v>1292</v>
      </c>
      <c r="K232" s="1" t="s">
        <v>1294</v>
      </c>
    </row>
    <row r="233" customFormat="false" ht="13.5" hidden="false" customHeight="false" outlineLevel="0" collapsed="false">
      <c r="B233" s="1" t="s">
        <v>1295</v>
      </c>
      <c r="H233" s="1" t="s">
        <v>1294</v>
      </c>
      <c r="K233" s="1" t="s">
        <v>1296</v>
      </c>
    </row>
    <row r="234" customFormat="false" ht="13.5" hidden="false" customHeight="false" outlineLevel="0" collapsed="false">
      <c r="B234" s="1" t="s">
        <v>1297</v>
      </c>
      <c r="H234" s="1" t="s">
        <v>1296</v>
      </c>
      <c r="K234" s="1" t="s">
        <v>1298</v>
      </c>
    </row>
    <row r="235" customFormat="false" ht="13.5" hidden="false" customHeight="false" outlineLevel="0" collapsed="false">
      <c r="B235" s="1" t="s">
        <v>1299</v>
      </c>
      <c r="H235" s="1" t="s">
        <v>1298</v>
      </c>
      <c r="K235" s="1" t="s">
        <v>1300</v>
      </c>
    </row>
    <row r="236" customFormat="false" ht="13.5" hidden="false" customHeight="false" outlineLevel="0" collapsed="false">
      <c r="B236" s="1" t="s">
        <v>1301</v>
      </c>
      <c r="H236" s="1" t="s">
        <v>1300</v>
      </c>
      <c r="K236" s="1" t="s">
        <v>1302</v>
      </c>
    </row>
    <row r="237" customFormat="false" ht="13.5" hidden="false" customHeight="false" outlineLevel="0" collapsed="false">
      <c r="B237" s="1" t="s">
        <v>1303</v>
      </c>
      <c r="H237" s="1" t="s">
        <v>1302</v>
      </c>
      <c r="K237" s="1" t="s">
        <v>1304</v>
      </c>
    </row>
    <row r="238" customFormat="false" ht="13.5" hidden="false" customHeight="false" outlineLevel="0" collapsed="false">
      <c r="B238" s="1" t="s">
        <v>1305</v>
      </c>
      <c r="H238" s="1" t="s">
        <v>1304</v>
      </c>
      <c r="K238" s="1" t="s">
        <v>1306</v>
      </c>
    </row>
    <row r="239" customFormat="false" ht="13.5" hidden="false" customHeight="false" outlineLevel="0" collapsed="false">
      <c r="B239" s="1" t="s">
        <v>1307</v>
      </c>
      <c r="H239" s="1" t="s">
        <v>1306</v>
      </c>
      <c r="K239" s="1" t="s">
        <v>1308</v>
      </c>
    </row>
    <row r="240" customFormat="false" ht="13.5" hidden="false" customHeight="false" outlineLevel="0" collapsed="false">
      <c r="B240" s="1" t="s">
        <v>1309</v>
      </c>
      <c r="H240" s="1" t="s">
        <v>1308</v>
      </c>
      <c r="K240" s="1" t="s">
        <v>1310</v>
      </c>
    </row>
    <row r="241" customFormat="false" ht="13.5" hidden="false" customHeight="false" outlineLevel="0" collapsed="false">
      <c r="B241" s="1" t="s">
        <v>1311</v>
      </c>
      <c r="H241" s="1" t="s">
        <v>1310</v>
      </c>
      <c r="K241" s="1" t="s">
        <v>1312</v>
      </c>
    </row>
    <row r="242" customFormat="false" ht="13.5" hidden="false" customHeight="false" outlineLevel="0" collapsed="false">
      <c r="B242" s="1" t="s">
        <v>1313</v>
      </c>
      <c r="H242" s="1" t="s">
        <v>1312</v>
      </c>
      <c r="K242" s="1" t="s">
        <v>1314</v>
      </c>
    </row>
    <row r="243" customFormat="false" ht="13.5" hidden="false" customHeight="false" outlineLevel="0" collapsed="false">
      <c r="B243" s="1" t="s">
        <v>1315</v>
      </c>
      <c r="H243" s="1" t="s">
        <v>1314</v>
      </c>
      <c r="K243" s="1" t="s">
        <v>1316</v>
      </c>
    </row>
    <row r="244" customFormat="false" ht="13.5" hidden="false" customHeight="false" outlineLevel="0" collapsed="false">
      <c r="B244" s="1" t="s">
        <v>1317</v>
      </c>
      <c r="H244" s="1" t="s">
        <v>1316</v>
      </c>
      <c r="K244" s="1" t="s">
        <v>1318</v>
      </c>
    </row>
    <row r="245" customFormat="false" ht="13.5" hidden="false" customHeight="false" outlineLevel="0" collapsed="false">
      <c r="B245" s="1" t="s">
        <v>1319</v>
      </c>
      <c r="H245" s="1" t="s">
        <v>1318</v>
      </c>
      <c r="K245" s="1" t="s">
        <v>1320</v>
      </c>
    </row>
    <row r="246" customFormat="false" ht="13.5" hidden="false" customHeight="false" outlineLevel="0" collapsed="false">
      <c r="B246" s="1" t="s">
        <v>1321</v>
      </c>
      <c r="H246" s="1" t="s">
        <v>1320</v>
      </c>
      <c r="K246" s="1" t="s">
        <v>1322</v>
      </c>
    </row>
    <row r="247" customFormat="false" ht="13.5" hidden="false" customHeight="false" outlineLevel="0" collapsed="false">
      <c r="B247" s="1" t="s">
        <v>1323</v>
      </c>
      <c r="H247" s="1" t="s">
        <v>1322</v>
      </c>
      <c r="K247" s="1" t="s">
        <v>1324</v>
      </c>
    </row>
    <row r="248" customFormat="false" ht="13.5" hidden="false" customHeight="false" outlineLevel="0" collapsed="false">
      <c r="B248" s="1" t="s">
        <v>1325</v>
      </c>
      <c r="H248" s="1" t="s">
        <v>1324</v>
      </c>
      <c r="K248" s="1" t="s">
        <v>1326</v>
      </c>
    </row>
    <row r="249" customFormat="false" ht="13.5" hidden="false" customHeight="false" outlineLevel="0" collapsed="false">
      <c r="B249" s="1" t="s">
        <v>1327</v>
      </c>
      <c r="H249" s="1" t="s">
        <v>1326</v>
      </c>
      <c r="K249" s="1" t="s">
        <v>1328</v>
      </c>
    </row>
    <row r="250" customFormat="false" ht="13.5" hidden="false" customHeight="false" outlineLevel="0" collapsed="false">
      <c r="B250" s="1" t="s">
        <v>1329</v>
      </c>
      <c r="H250" s="1" t="s">
        <v>1328</v>
      </c>
      <c r="K250" s="1" t="s">
        <v>1330</v>
      </c>
    </row>
    <row r="251" customFormat="false" ht="13.5" hidden="false" customHeight="false" outlineLevel="0" collapsed="false">
      <c r="B251" s="1" t="s">
        <v>1331</v>
      </c>
      <c r="H251" s="1" t="s">
        <v>1330</v>
      </c>
      <c r="K251" s="1" t="s">
        <v>1332</v>
      </c>
    </row>
    <row r="252" customFormat="false" ht="13.5" hidden="false" customHeight="false" outlineLevel="0" collapsed="false">
      <c r="B252" s="1" t="s">
        <v>1333</v>
      </c>
      <c r="H252" s="1" t="s">
        <v>1332</v>
      </c>
      <c r="K252" s="1" t="s">
        <v>1334</v>
      </c>
    </row>
    <row r="253" customFormat="false" ht="13.5" hidden="false" customHeight="false" outlineLevel="0" collapsed="false">
      <c r="B253" s="1" t="s">
        <v>1335</v>
      </c>
      <c r="H253" s="1" t="s">
        <v>1334</v>
      </c>
      <c r="K253" s="1" t="s">
        <v>1336</v>
      </c>
    </row>
    <row r="254" customFormat="false" ht="13.5" hidden="false" customHeight="false" outlineLevel="0" collapsed="false">
      <c r="B254" s="1" t="s">
        <v>1337</v>
      </c>
      <c r="H254" s="1" t="s">
        <v>1336</v>
      </c>
      <c r="K254" s="1" t="s">
        <v>1338</v>
      </c>
    </row>
    <row r="255" customFormat="false" ht="13.5" hidden="false" customHeight="false" outlineLevel="0" collapsed="false">
      <c r="B255" s="1" t="s">
        <v>1339</v>
      </c>
      <c r="H255" s="1" t="s">
        <v>1338</v>
      </c>
      <c r="K255" s="1" t="s">
        <v>1340</v>
      </c>
    </row>
    <row r="256" customFormat="false" ht="13.5" hidden="false" customHeight="false" outlineLevel="0" collapsed="false">
      <c r="B256" s="1" t="s">
        <v>1341</v>
      </c>
      <c r="H256" s="1" t="s">
        <v>1340</v>
      </c>
      <c r="K256" s="1" t="s">
        <v>1342</v>
      </c>
    </row>
    <row r="257" customFormat="false" ht="13.5" hidden="false" customHeight="false" outlineLevel="0" collapsed="false">
      <c r="B257" s="1" t="s">
        <v>1343</v>
      </c>
      <c r="H257" s="1" t="s">
        <v>1342</v>
      </c>
      <c r="K257" s="1" t="s">
        <v>1344</v>
      </c>
    </row>
    <row r="258" customFormat="false" ht="13.5" hidden="false" customHeight="false" outlineLevel="0" collapsed="false">
      <c r="B258" s="1" t="s">
        <v>1345</v>
      </c>
      <c r="H258" s="1" t="s">
        <v>1344</v>
      </c>
      <c r="K258" s="1" t="s">
        <v>1346</v>
      </c>
    </row>
    <row r="259" customFormat="false" ht="13.5" hidden="false" customHeight="false" outlineLevel="0" collapsed="false">
      <c r="B259" s="1" t="s">
        <v>1347</v>
      </c>
      <c r="H259" s="1" t="s">
        <v>1346</v>
      </c>
      <c r="K259" s="1" t="s">
        <v>1348</v>
      </c>
    </row>
    <row r="260" customFormat="false" ht="13.5" hidden="false" customHeight="false" outlineLevel="0" collapsed="false">
      <c r="B260" s="1" t="s">
        <v>1349</v>
      </c>
      <c r="H260" s="1" t="s">
        <v>1348</v>
      </c>
      <c r="K260" s="1" t="s">
        <v>1350</v>
      </c>
    </row>
    <row r="261" customFormat="false" ht="13.5" hidden="false" customHeight="false" outlineLevel="0" collapsed="false">
      <c r="B261" s="1" t="s">
        <v>1351</v>
      </c>
      <c r="H261" s="1" t="s">
        <v>1350</v>
      </c>
      <c r="K261" s="1" t="s">
        <v>1352</v>
      </c>
    </row>
    <row r="262" customFormat="false" ht="13.5" hidden="false" customHeight="false" outlineLevel="0" collapsed="false">
      <c r="B262" s="1" t="s">
        <v>1353</v>
      </c>
      <c r="H262" s="1" t="s">
        <v>1352</v>
      </c>
      <c r="K262" s="1" t="s">
        <v>1354</v>
      </c>
    </row>
    <row r="263" customFormat="false" ht="13.5" hidden="false" customHeight="false" outlineLevel="0" collapsed="false">
      <c r="B263" s="1" t="s">
        <v>1355</v>
      </c>
      <c r="H263" s="1" t="s">
        <v>1354</v>
      </c>
      <c r="K263" s="1" t="s">
        <v>1356</v>
      </c>
    </row>
    <row r="264" customFormat="false" ht="13.5" hidden="false" customHeight="false" outlineLevel="0" collapsed="false">
      <c r="B264" s="1" t="s">
        <v>1357</v>
      </c>
      <c r="H264" s="1" t="s">
        <v>1356</v>
      </c>
      <c r="K264" s="1" t="s">
        <v>1358</v>
      </c>
    </row>
    <row r="265" customFormat="false" ht="13.5" hidden="false" customHeight="false" outlineLevel="0" collapsed="false">
      <c r="B265" s="1" t="s">
        <v>1359</v>
      </c>
      <c r="H265" s="1" t="s">
        <v>1358</v>
      </c>
      <c r="K265" s="1" t="s">
        <v>1360</v>
      </c>
    </row>
    <row r="266" customFormat="false" ht="13.5" hidden="false" customHeight="false" outlineLevel="0" collapsed="false">
      <c r="B266" s="1" t="s">
        <v>1361</v>
      </c>
      <c r="H266" s="1" t="s">
        <v>1360</v>
      </c>
      <c r="K266" s="1" t="s">
        <v>1362</v>
      </c>
    </row>
    <row r="267" customFormat="false" ht="13.5" hidden="false" customHeight="false" outlineLevel="0" collapsed="false">
      <c r="B267" s="1" t="s">
        <v>1363</v>
      </c>
      <c r="H267" s="1" t="s">
        <v>1362</v>
      </c>
      <c r="K267" s="1" t="s">
        <v>1364</v>
      </c>
    </row>
    <row r="268" customFormat="false" ht="13.5" hidden="false" customHeight="false" outlineLevel="0" collapsed="false">
      <c r="B268" s="1" t="s">
        <v>1365</v>
      </c>
      <c r="H268" s="1" t="s">
        <v>1364</v>
      </c>
      <c r="K268" s="1" t="s">
        <v>1366</v>
      </c>
    </row>
    <row r="269" customFormat="false" ht="13.5" hidden="false" customHeight="false" outlineLevel="0" collapsed="false">
      <c r="B269" s="1" t="s">
        <v>1367</v>
      </c>
      <c r="H269" s="1" t="s">
        <v>1366</v>
      </c>
      <c r="K269" s="1" t="s">
        <v>1368</v>
      </c>
    </row>
    <row r="270" customFormat="false" ht="13.5" hidden="false" customHeight="false" outlineLevel="0" collapsed="false">
      <c r="B270" s="1" t="s">
        <v>1369</v>
      </c>
      <c r="H270" s="1" t="s">
        <v>1368</v>
      </c>
      <c r="K270" s="1" t="s">
        <v>1370</v>
      </c>
    </row>
    <row r="271" customFormat="false" ht="13.5" hidden="false" customHeight="false" outlineLevel="0" collapsed="false">
      <c r="B271" s="1" t="s">
        <v>1371</v>
      </c>
      <c r="H271" s="1" t="s">
        <v>1370</v>
      </c>
      <c r="K271" s="1" t="s">
        <v>1372</v>
      </c>
    </row>
    <row r="272" customFormat="false" ht="13.5" hidden="false" customHeight="false" outlineLevel="0" collapsed="false">
      <c r="B272" s="1" t="s">
        <v>1373</v>
      </c>
      <c r="H272" s="1" t="s">
        <v>1372</v>
      </c>
      <c r="K272" s="1" t="s">
        <v>1374</v>
      </c>
    </row>
    <row r="273" customFormat="false" ht="13.5" hidden="false" customHeight="false" outlineLevel="0" collapsed="false">
      <c r="B273" s="1" t="s">
        <v>1375</v>
      </c>
      <c r="H273" s="1" t="s">
        <v>1374</v>
      </c>
      <c r="K273" s="1" t="s">
        <v>1376</v>
      </c>
    </row>
    <row r="274" customFormat="false" ht="13.5" hidden="false" customHeight="false" outlineLevel="0" collapsed="false">
      <c r="B274" s="1" t="s">
        <v>1377</v>
      </c>
      <c r="H274" s="1" t="s">
        <v>1376</v>
      </c>
      <c r="K274" s="1" t="s">
        <v>1378</v>
      </c>
    </row>
    <row r="275" customFormat="false" ht="13.5" hidden="false" customHeight="false" outlineLevel="0" collapsed="false">
      <c r="B275" s="1" t="s">
        <v>1379</v>
      </c>
      <c r="H275" s="1" t="s">
        <v>1378</v>
      </c>
      <c r="K275" s="1" t="s">
        <v>1380</v>
      </c>
    </row>
    <row r="276" customFormat="false" ht="13.5" hidden="false" customHeight="false" outlineLevel="0" collapsed="false">
      <c r="B276" s="1" t="s">
        <v>1381</v>
      </c>
      <c r="H276" s="1" t="s">
        <v>1380</v>
      </c>
      <c r="K276" s="1" t="s">
        <v>1382</v>
      </c>
    </row>
    <row r="277" customFormat="false" ht="13.5" hidden="false" customHeight="false" outlineLevel="0" collapsed="false">
      <c r="B277" s="1" t="s">
        <v>1383</v>
      </c>
      <c r="H277" s="1" t="s">
        <v>1382</v>
      </c>
      <c r="K277" s="1" t="s">
        <v>1384</v>
      </c>
    </row>
    <row r="278" customFormat="false" ht="13.5" hidden="false" customHeight="false" outlineLevel="0" collapsed="false">
      <c r="B278" s="1" t="s">
        <v>1385</v>
      </c>
      <c r="H278" s="1" t="s">
        <v>1384</v>
      </c>
      <c r="K278" s="1" t="s">
        <v>1386</v>
      </c>
    </row>
    <row r="279" customFormat="false" ht="13.5" hidden="false" customHeight="false" outlineLevel="0" collapsed="false">
      <c r="B279" s="1" t="s">
        <v>1387</v>
      </c>
      <c r="H279" s="1" t="s">
        <v>1386</v>
      </c>
      <c r="K279" s="1" t="s">
        <v>1388</v>
      </c>
    </row>
    <row r="280" customFormat="false" ht="13.5" hidden="false" customHeight="false" outlineLevel="0" collapsed="false">
      <c r="B280" s="1" t="s">
        <v>1389</v>
      </c>
      <c r="H280" s="1" t="s">
        <v>1388</v>
      </c>
      <c r="K280" s="1" t="s">
        <v>1390</v>
      </c>
    </row>
    <row r="281" customFormat="false" ht="13.5" hidden="false" customHeight="false" outlineLevel="0" collapsed="false">
      <c r="B281" s="1" t="s">
        <v>1391</v>
      </c>
      <c r="H281" s="1" t="s">
        <v>1390</v>
      </c>
      <c r="K281" s="1" t="s">
        <v>1392</v>
      </c>
    </row>
    <row r="282" customFormat="false" ht="13.5" hidden="false" customHeight="false" outlineLevel="0" collapsed="false">
      <c r="B282" s="1" t="s">
        <v>1393</v>
      </c>
      <c r="H282" s="1" t="s">
        <v>1392</v>
      </c>
      <c r="K282" s="1" t="s">
        <v>1394</v>
      </c>
    </row>
    <row r="283" customFormat="false" ht="13.5" hidden="false" customHeight="false" outlineLevel="0" collapsed="false">
      <c r="B283" s="1" t="s">
        <v>1395</v>
      </c>
      <c r="H283" s="1" t="s">
        <v>1394</v>
      </c>
      <c r="K283" s="1" t="s">
        <v>1396</v>
      </c>
    </row>
    <row r="284" customFormat="false" ht="13.5" hidden="false" customHeight="false" outlineLevel="0" collapsed="false">
      <c r="B284" s="1" t="s">
        <v>1397</v>
      </c>
      <c r="H284" s="1" t="s">
        <v>1396</v>
      </c>
      <c r="K284" s="1" t="s">
        <v>1398</v>
      </c>
    </row>
    <row r="285" customFormat="false" ht="13.5" hidden="false" customHeight="false" outlineLevel="0" collapsed="false">
      <c r="B285" s="1" t="s">
        <v>1399</v>
      </c>
      <c r="H285" s="1" t="s">
        <v>1398</v>
      </c>
      <c r="K285" s="1" t="s">
        <v>1400</v>
      </c>
    </row>
    <row r="286" customFormat="false" ht="13.5" hidden="false" customHeight="false" outlineLevel="0" collapsed="false">
      <c r="B286" s="1" t="s">
        <v>1401</v>
      </c>
      <c r="H286" s="1" t="s">
        <v>1400</v>
      </c>
      <c r="K286" s="1" t="s">
        <v>1402</v>
      </c>
    </row>
    <row r="287" customFormat="false" ht="13.5" hidden="false" customHeight="false" outlineLevel="0" collapsed="false">
      <c r="B287" s="1" t="s">
        <v>1403</v>
      </c>
      <c r="H287" s="1" t="s">
        <v>1402</v>
      </c>
      <c r="K287" s="1" t="s">
        <v>1404</v>
      </c>
    </row>
    <row r="288" customFormat="false" ht="13.5" hidden="false" customHeight="false" outlineLevel="0" collapsed="false">
      <c r="B288" s="1" t="s">
        <v>1405</v>
      </c>
      <c r="H288" s="1" t="s">
        <v>1404</v>
      </c>
      <c r="K288" s="1" t="s">
        <v>1406</v>
      </c>
    </row>
    <row r="289" customFormat="false" ht="13.5" hidden="false" customHeight="false" outlineLevel="0" collapsed="false">
      <c r="B289" s="1" t="s">
        <v>1407</v>
      </c>
      <c r="H289" s="1" t="s">
        <v>1406</v>
      </c>
      <c r="K289" s="1" t="s">
        <v>1408</v>
      </c>
    </row>
    <row r="290" customFormat="false" ht="13.5" hidden="false" customHeight="false" outlineLevel="0" collapsed="false">
      <c r="B290" s="1" t="s">
        <v>1409</v>
      </c>
      <c r="H290" s="1" t="s">
        <v>1408</v>
      </c>
      <c r="K290" s="1" t="s">
        <v>1410</v>
      </c>
    </row>
    <row r="291" customFormat="false" ht="13.5" hidden="false" customHeight="false" outlineLevel="0" collapsed="false">
      <c r="B291" s="1" t="s">
        <v>1411</v>
      </c>
      <c r="H291" s="1" t="s">
        <v>1410</v>
      </c>
      <c r="K291" s="1" t="s">
        <v>1412</v>
      </c>
    </row>
    <row r="292" customFormat="false" ht="13.5" hidden="false" customHeight="false" outlineLevel="0" collapsed="false">
      <c r="B292" s="1" t="s">
        <v>1413</v>
      </c>
      <c r="H292" s="1" t="s">
        <v>1412</v>
      </c>
      <c r="K292" s="1" t="s">
        <v>1414</v>
      </c>
    </row>
    <row r="293" customFormat="false" ht="13.5" hidden="false" customHeight="false" outlineLevel="0" collapsed="false">
      <c r="B293" s="1" t="s">
        <v>1415</v>
      </c>
      <c r="H293" s="1" t="s">
        <v>1414</v>
      </c>
      <c r="K293" s="1" t="s">
        <v>1416</v>
      </c>
    </row>
    <row r="294" customFormat="false" ht="13.5" hidden="false" customHeight="false" outlineLevel="0" collapsed="false">
      <c r="B294" s="1" t="s">
        <v>1417</v>
      </c>
      <c r="H294" s="1" t="s">
        <v>1416</v>
      </c>
      <c r="K294" s="1" t="s">
        <v>1418</v>
      </c>
    </row>
    <row r="295" customFormat="false" ht="13.5" hidden="false" customHeight="false" outlineLevel="0" collapsed="false">
      <c r="B295" s="1" t="s">
        <v>1419</v>
      </c>
      <c r="H295" s="1" t="s">
        <v>1418</v>
      </c>
      <c r="K295" s="1" t="s">
        <v>1420</v>
      </c>
    </row>
    <row r="296" customFormat="false" ht="13.5" hidden="false" customHeight="false" outlineLevel="0" collapsed="false">
      <c r="B296" s="1" t="s">
        <v>1421</v>
      </c>
      <c r="H296" s="1" t="s">
        <v>1420</v>
      </c>
      <c r="K296" s="1" t="s">
        <v>1422</v>
      </c>
    </row>
    <row r="297" customFormat="false" ht="13.5" hidden="false" customHeight="false" outlineLevel="0" collapsed="false">
      <c r="B297" s="1" t="s">
        <v>1423</v>
      </c>
      <c r="H297" s="1" t="s">
        <v>1422</v>
      </c>
      <c r="K297" s="1" t="s">
        <v>1424</v>
      </c>
    </row>
    <row r="298" customFormat="false" ht="13.5" hidden="false" customHeight="false" outlineLevel="0" collapsed="false">
      <c r="B298" s="1" t="s">
        <v>1425</v>
      </c>
      <c r="H298" s="1" t="s">
        <v>1424</v>
      </c>
      <c r="K298" s="1" t="s">
        <v>1426</v>
      </c>
    </row>
    <row r="299" customFormat="false" ht="13.5" hidden="false" customHeight="false" outlineLevel="0" collapsed="false">
      <c r="B299" s="1" t="s">
        <v>1427</v>
      </c>
      <c r="H299" s="1" t="s">
        <v>1426</v>
      </c>
      <c r="K299" s="1" t="s">
        <v>1428</v>
      </c>
    </row>
    <row r="300" customFormat="false" ht="13.5" hidden="false" customHeight="false" outlineLevel="0" collapsed="false">
      <c r="B300" s="1" t="s">
        <v>1429</v>
      </c>
      <c r="H300" s="1" t="s">
        <v>1428</v>
      </c>
      <c r="K300" s="1" t="s">
        <v>1430</v>
      </c>
    </row>
    <row r="301" customFormat="false" ht="13.5" hidden="false" customHeight="false" outlineLevel="0" collapsed="false">
      <c r="B301" s="1" t="s">
        <v>1431</v>
      </c>
      <c r="H301" s="1" t="s">
        <v>1430</v>
      </c>
      <c r="K301" s="1" t="s">
        <v>1432</v>
      </c>
    </row>
    <row r="302" customFormat="false" ht="13.5" hidden="false" customHeight="false" outlineLevel="0" collapsed="false">
      <c r="B302" s="1" t="s">
        <v>1433</v>
      </c>
      <c r="H302" s="1" t="s">
        <v>1432</v>
      </c>
      <c r="K302" s="1" t="s">
        <v>1434</v>
      </c>
    </row>
    <row r="303" customFormat="false" ht="13.5" hidden="false" customHeight="false" outlineLevel="0" collapsed="false">
      <c r="B303" s="1" t="s">
        <v>1435</v>
      </c>
      <c r="H303" s="1" t="s">
        <v>1434</v>
      </c>
      <c r="K303" s="1" t="s">
        <v>1436</v>
      </c>
    </row>
    <row r="304" customFormat="false" ht="13.5" hidden="false" customHeight="false" outlineLevel="0" collapsed="false">
      <c r="B304" s="1" t="s">
        <v>1437</v>
      </c>
      <c r="H304" s="1" t="s">
        <v>1436</v>
      </c>
      <c r="K304" s="1" t="s">
        <v>1438</v>
      </c>
    </row>
    <row r="305" customFormat="false" ht="13.5" hidden="false" customHeight="false" outlineLevel="0" collapsed="false">
      <c r="B305" s="1" t="s">
        <v>1439</v>
      </c>
      <c r="H305" s="1" t="s">
        <v>1438</v>
      </c>
      <c r="K305" s="1" t="s">
        <v>1440</v>
      </c>
    </row>
    <row r="306" customFormat="false" ht="13.5" hidden="false" customHeight="false" outlineLevel="0" collapsed="false">
      <c r="B306" s="1" t="s">
        <v>1441</v>
      </c>
      <c r="H306" s="1" t="s">
        <v>1440</v>
      </c>
      <c r="K306" s="1" t="s">
        <v>1442</v>
      </c>
    </row>
    <row r="307" customFormat="false" ht="13.5" hidden="false" customHeight="false" outlineLevel="0" collapsed="false">
      <c r="B307" s="1" t="s">
        <v>1443</v>
      </c>
      <c r="H307" s="1" t="s">
        <v>1442</v>
      </c>
      <c r="K307" s="1" t="s">
        <v>1444</v>
      </c>
    </row>
    <row r="308" customFormat="false" ht="13.5" hidden="false" customHeight="false" outlineLevel="0" collapsed="false">
      <c r="B308" s="1" t="s">
        <v>1445</v>
      </c>
      <c r="H308" s="1" t="s">
        <v>1444</v>
      </c>
      <c r="K308" s="1" t="s">
        <v>1446</v>
      </c>
    </row>
    <row r="309" customFormat="false" ht="13.5" hidden="false" customHeight="false" outlineLevel="0" collapsed="false">
      <c r="B309" s="1" t="s">
        <v>1447</v>
      </c>
      <c r="H309" s="1" t="s">
        <v>1446</v>
      </c>
      <c r="K309" s="1" t="s">
        <v>1448</v>
      </c>
    </row>
    <row r="310" customFormat="false" ht="13.5" hidden="false" customHeight="false" outlineLevel="0" collapsed="false">
      <c r="B310" s="1" t="s">
        <v>1449</v>
      </c>
      <c r="H310" s="1" t="s">
        <v>1448</v>
      </c>
      <c r="K310" s="1" t="s">
        <v>1450</v>
      </c>
    </row>
    <row r="311" customFormat="false" ht="13.5" hidden="false" customHeight="false" outlineLevel="0" collapsed="false">
      <c r="B311" s="1" t="s">
        <v>1451</v>
      </c>
      <c r="H311" s="1" t="s">
        <v>1450</v>
      </c>
      <c r="K311" s="1" t="s">
        <v>1452</v>
      </c>
    </row>
    <row r="312" customFormat="false" ht="13.5" hidden="false" customHeight="false" outlineLevel="0" collapsed="false">
      <c r="B312" s="1" t="s">
        <v>1453</v>
      </c>
      <c r="H312" s="1" t="s">
        <v>1452</v>
      </c>
      <c r="K312" s="1" t="s">
        <v>1454</v>
      </c>
    </row>
    <row r="313" customFormat="false" ht="13.5" hidden="false" customHeight="false" outlineLevel="0" collapsed="false">
      <c r="B313" s="1" t="s">
        <v>1455</v>
      </c>
      <c r="H313" s="1" t="s">
        <v>1454</v>
      </c>
      <c r="K313" s="1" t="s">
        <v>1456</v>
      </c>
    </row>
    <row r="314" customFormat="false" ht="13.5" hidden="false" customHeight="false" outlineLevel="0" collapsed="false">
      <c r="B314" s="1" t="s">
        <v>1457</v>
      </c>
      <c r="H314" s="1" t="s">
        <v>1456</v>
      </c>
      <c r="K314" s="1" t="s">
        <v>1458</v>
      </c>
    </row>
    <row r="315" customFormat="false" ht="13.5" hidden="false" customHeight="false" outlineLevel="0" collapsed="false">
      <c r="B315" s="1" t="s">
        <v>1459</v>
      </c>
      <c r="H315" s="1" t="s">
        <v>1458</v>
      </c>
      <c r="K315" s="1" t="s">
        <v>1460</v>
      </c>
    </row>
    <row r="316" customFormat="false" ht="13.5" hidden="false" customHeight="false" outlineLevel="0" collapsed="false">
      <c r="B316" s="1" t="s">
        <v>1461</v>
      </c>
      <c r="H316" s="1" t="s">
        <v>1460</v>
      </c>
      <c r="K316" s="1" t="s">
        <v>1462</v>
      </c>
    </row>
    <row r="317" customFormat="false" ht="13.5" hidden="false" customHeight="false" outlineLevel="0" collapsed="false">
      <c r="B317" s="1" t="s">
        <v>1463</v>
      </c>
      <c r="H317" s="1" t="s">
        <v>1462</v>
      </c>
      <c r="K317" s="1" t="s">
        <v>1464</v>
      </c>
    </row>
    <row r="318" customFormat="false" ht="13.5" hidden="false" customHeight="false" outlineLevel="0" collapsed="false">
      <c r="B318" s="1" t="s">
        <v>1465</v>
      </c>
      <c r="H318" s="1" t="s">
        <v>1464</v>
      </c>
      <c r="K318" s="1" t="s">
        <v>1466</v>
      </c>
    </row>
    <row r="319" customFormat="false" ht="13.5" hidden="false" customHeight="false" outlineLevel="0" collapsed="false">
      <c r="B319" s="1" t="s">
        <v>1467</v>
      </c>
      <c r="H319" s="1" t="s">
        <v>1466</v>
      </c>
      <c r="K319" s="1" t="s">
        <v>1468</v>
      </c>
    </row>
    <row r="320" customFormat="false" ht="13.5" hidden="false" customHeight="false" outlineLevel="0" collapsed="false">
      <c r="B320" s="1" t="s">
        <v>1469</v>
      </c>
      <c r="H320" s="1" t="s">
        <v>1468</v>
      </c>
      <c r="K320" s="1" t="s">
        <v>1470</v>
      </c>
    </row>
    <row r="321" customFormat="false" ht="13.5" hidden="false" customHeight="false" outlineLevel="0" collapsed="false">
      <c r="B321" s="1" t="s">
        <v>1471</v>
      </c>
      <c r="H321" s="1" t="s">
        <v>1470</v>
      </c>
      <c r="K321" s="1" t="s">
        <v>1472</v>
      </c>
    </row>
    <row r="322" customFormat="false" ht="13.5" hidden="false" customHeight="false" outlineLevel="0" collapsed="false">
      <c r="B322" s="1" t="s">
        <v>1473</v>
      </c>
      <c r="H322" s="1" t="s">
        <v>1472</v>
      </c>
      <c r="K322" s="1" t="s">
        <v>1474</v>
      </c>
    </row>
    <row r="323" customFormat="false" ht="13.5" hidden="false" customHeight="false" outlineLevel="0" collapsed="false">
      <c r="B323" s="1" t="s">
        <v>1475</v>
      </c>
      <c r="H323" s="1" t="s">
        <v>1474</v>
      </c>
      <c r="K323" s="1" t="s">
        <v>1476</v>
      </c>
    </row>
    <row r="324" customFormat="false" ht="13.5" hidden="false" customHeight="false" outlineLevel="0" collapsed="false">
      <c r="B324" s="1" t="s">
        <v>1477</v>
      </c>
      <c r="H324" s="1" t="s">
        <v>1476</v>
      </c>
      <c r="K324" s="1" t="s">
        <v>1478</v>
      </c>
    </row>
    <row r="325" customFormat="false" ht="13.5" hidden="false" customHeight="false" outlineLevel="0" collapsed="false">
      <c r="B325" s="1" t="s">
        <v>1479</v>
      </c>
      <c r="H325" s="1" t="s">
        <v>1478</v>
      </c>
      <c r="K325" s="1" t="s">
        <v>1480</v>
      </c>
    </row>
    <row r="326" customFormat="false" ht="13.5" hidden="false" customHeight="false" outlineLevel="0" collapsed="false">
      <c r="B326" s="1" t="s">
        <v>1481</v>
      </c>
      <c r="H326" s="1" t="s">
        <v>1480</v>
      </c>
      <c r="K326" s="1" t="s">
        <v>1482</v>
      </c>
    </row>
    <row r="327" customFormat="false" ht="13.5" hidden="false" customHeight="false" outlineLevel="0" collapsed="false">
      <c r="B327" s="1" t="s">
        <v>1483</v>
      </c>
      <c r="H327" s="1" t="s">
        <v>1482</v>
      </c>
      <c r="K327" s="1" t="s">
        <v>1484</v>
      </c>
    </row>
    <row r="328" customFormat="false" ht="13.5" hidden="false" customHeight="false" outlineLevel="0" collapsed="false">
      <c r="B328" s="1" t="s">
        <v>1485</v>
      </c>
      <c r="H328" s="1" t="s">
        <v>1484</v>
      </c>
      <c r="K328" s="1" t="s">
        <v>1486</v>
      </c>
    </row>
    <row r="329" customFormat="false" ht="13.5" hidden="false" customHeight="false" outlineLevel="0" collapsed="false">
      <c r="B329" s="1" t="s">
        <v>1487</v>
      </c>
      <c r="H329" s="1" t="s">
        <v>1486</v>
      </c>
      <c r="K329" s="1" t="s">
        <v>1488</v>
      </c>
    </row>
    <row r="330" customFormat="false" ht="13.5" hidden="false" customHeight="false" outlineLevel="0" collapsed="false">
      <c r="B330" s="1" t="s">
        <v>1489</v>
      </c>
      <c r="H330" s="1" t="s">
        <v>1488</v>
      </c>
      <c r="K330" s="1" t="s">
        <v>1490</v>
      </c>
    </row>
    <row r="331" customFormat="false" ht="13.5" hidden="false" customHeight="false" outlineLevel="0" collapsed="false">
      <c r="B331" s="1" t="s">
        <v>1491</v>
      </c>
      <c r="H331" s="1" t="s">
        <v>1490</v>
      </c>
      <c r="K331" s="1" t="s">
        <v>1492</v>
      </c>
    </row>
    <row r="332" customFormat="false" ht="13.5" hidden="false" customHeight="false" outlineLevel="0" collapsed="false">
      <c r="B332" s="1" t="s">
        <v>1493</v>
      </c>
      <c r="H332" s="1" t="s">
        <v>1492</v>
      </c>
      <c r="K332" s="1" t="s">
        <v>1494</v>
      </c>
    </row>
    <row r="333" customFormat="false" ht="13.5" hidden="false" customHeight="false" outlineLevel="0" collapsed="false">
      <c r="B333" s="1" t="s">
        <v>1495</v>
      </c>
      <c r="H333" s="1" t="s">
        <v>1494</v>
      </c>
      <c r="K333" s="1" t="s">
        <v>1496</v>
      </c>
    </row>
    <row r="334" customFormat="false" ht="13.5" hidden="false" customHeight="false" outlineLevel="0" collapsed="false">
      <c r="B334" s="1" t="s">
        <v>1497</v>
      </c>
      <c r="H334" s="1" t="s">
        <v>1496</v>
      </c>
      <c r="K334" s="1" t="s">
        <v>1498</v>
      </c>
    </row>
    <row r="335" customFormat="false" ht="13.5" hidden="false" customHeight="false" outlineLevel="0" collapsed="false">
      <c r="B335" s="1" t="s">
        <v>1499</v>
      </c>
      <c r="H335" s="1" t="s">
        <v>1498</v>
      </c>
      <c r="K335" s="1" t="s">
        <v>1500</v>
      </c>
    </row>
    <row r="336" customFormat="false" ht="13.5" hidden="false" customHeight="false" outlineLevel="0" collapsed="false">
      <c r="B336" s="1" t="s">
        <v>1501</v>
      </c>
      <c r="H336" s="1" t="s">
        <v>1500</v>
      </c>
      <c r="K336" s="1" t="s">
        <v>1502</v>
      </c>
    </row>
    <row r="337" customFormat="false" ht="13.5" hidden="false" customHeight="false" outlineLevel="0" collapsed="false">
      <c r="B337" s="1" t="s">
        <v>1503</v>
      </c>
      <c r="H337" s="1" t="s">
        <v>1502</v>
      </c>
      <c r="K337" s="1" t="s">
        <v>1504</v>
      </c>
    </row>
    <row r="338" customFormat="false" ht="13.5" hidden="false" customHeight="false" outlineLevel="0" collapsed="false">
      <c r="B338" s="1" t="s">
        <v>1505</v>
      </c>
      <c r="H338" s="1" t="s">
        <v>1504</v>
      </c>
      <c r="K338" s="1" t="s">
        <v>1506</v>
      </c>
    </row>
    <row r="339" customFormat="false" ht="13.5" hidden="false" customHeight="false" outlineLevel="0" collapsed="false">
      <c r="B339" s="1" t="s">
        <v>1507</v>
      </c>
      <c r="H339" s="1" t="s">
        <v>1506</v>
      </c>
      <c r="K339" s="1" t="s">
        <v>1508</v>
      </c>
    </row>
    <row r="340" customFormat="false" ht="13.5" hidden="false" customHeight="false" outlineLevel="0" collapsed="false">
      <c r="B340" s="1" t="s">
        <v>1509</v>
      </c>
      <c r="H340" s="1" t="s">
        <v>1508</v>
      </c>
      <c r="K340" s="1" t="s">
        <v>1510</v>
      </c>
    </row>
    <row r="341" customFormat="false" ht="13.5" hidden="false" customHeight="false" outlineLevel="0" collapsed="false">
      <c r="B341" s="1" t="s">
        <v>1511</v>
      </c>
      <c r="H341" s="1" t="s">
        <v>1510</v>
      </c>
      <c r="K341" s="1" t="s">
        <v>1512</v>
      </c>
    </row>
    <row r="342" customFormat="false" ht="13.5" hidden="false" customHeight="false" outlineLevel="0" collapsed="false">
      <c r="B342" s="1" t="s">
        <v>1513</v>
      </c>
      <c r="H342" s="1" t="s">
        <v>1512</v>
      </c>
      <c r="K342" s="1" t="s">
        <v>1514</v>
      </c>
    </row>
    <row r="343" customFormat="false" ht="13.5" hidden="false" customHeight="false" outlineLevel="0" collapsed="false">
      <c r="B343" s="1" t="s">
        <v>1515</v>
      </c>
      <c r="H343" s="1" t="s">
        <v>1514</v>
      </c>
      <c r="K343" s="1" t="s">
        <v>1516</v>
      </c>
    </row>
    <row r="344" customFormat="false" ht="13.5" hidden="false" customHeight="false" outlineLevel="0" collapsed="false">
      <c r="B344" s="1" t="s">
        <v>1517</v>
      </c>
      <c r="H344" s="1" t="s">
        <v>1516</v>
      </c>
      <c r="K344" s="1" t="s">
        <v>1518</v>
      </c>
    </row>
    <row r="345" customFormat="false" ht="13.5" hidden="false" customHeight="false" outlineLevel="0" collapsed="false">
      <c r="B345" s="1" t="s">
        <v>1519</v>
      </c>
      <c r="H345" s="1" t="s">
        <v>1518</v>
      </c>
      <c r="K345" s="1" t="s">
        <v>1520</v>
      </c>
    </row>
    <row r="346" customFormat="false" ht="13.5" hidden="false" customHeight="false" outlineLevel="0" collapsed="false">
      <c r="B346" s="1" t="s">
        <v>1521</v>
      </c>
      <c r="H346" s="1" t="s">
        <v>1520</v>
      </c>
      <c r="K346" s="1" t="s">
        <v>1522</v>
      </c>
    </row>
    <row r="347" customFormat="false" ht="13.5" hidden="false" customHeight="false" outlineLevel="0" collapsed="false">
      <c r="B347" s="1" t="s">
        <v>1523</v>
      </c>
      <c r="H347" s="1" t="s">
        <v>1522</v>
      </c>
      <c r="K347" s="1" t="s">
        <v>1524</v>
      </c>
    </row>
    <row r="348" customFormat="false" ht="13.5" hidden="false" customHeight="false" outlineLevel="0" collapsed="false">
      <c r="B348" s="1" t="s">
        <v>1525</v>
      </c>
      <c r="H348" s="1" t="s">
        <v>1524</v>
      </c>
      <c r="K348" s="1" t="s">
        <v>1526</v>
      </c>
    </row>
    <row r="349" customFormat="false" ht="13.5" hidden="false" customHeight="false" outlineLevel="0" collapsed="false">
      <c r="B349" s="1" t="s">
        <v>1527</v>
      </c>
      <c r="H349" s="1" t="s">
        <v>1526</v>
      </c>
      <c r="K349" s="1" t="s">
        <v>1528</v>
      </c>
    </row>
    <row r="350" customFormat="false" ht="13.5" hidden="false" customHeight="false" outlineLevel="0" collapsed="false">
      <c r="B350" s="1" t="s">
        <v>1529</v>
      </c>
      <c r="H350" s="1" t="s">
        <v>1528</v>
      </c>
      <c r="K350" s="1" t="s">
        <v>1530</v>
      </c>
    </row>
    <row r="351" customFormat="false" ht="13.5" hidden="false" customHeight="false" outlineLevel="0" collapsed="false">
      <c r="B351" s="1" t="s">
        <v>1531</v>
      </c>
      <c r="H351" s="1" t="s">
        <v>1530</v>
      </c>
      <c r="K351" s="1" t="s">
        <v>1532</v>
      </c>
    </row>
    <row r="352" customFormat="false" ht="13.5" hidden="false" customHeight="false" outlineLevel="0" collapsed="false">
      <c r="B352" s="1" t="s">
        <v>1533</v>
      </c>
      <c r="H352" s="1" t="s">
        <v>1532</v>
      </c>
      <c r="K352" s="1" t="s">
        <v>1534</v>
      </c>
    </row>
    <row r="353" customFormat="false" ht="13.5" hidden="false" customHeight="false" outlineLevel="0" collapsed="false">
      <c r="B353" s="1" t="s">
        <v>1535</v>
      </c>
      <c r="H353" s="1" t="s">
        <v>1534</v>
      </c>
      <c r="K353" s="1" t="s">
        <v>1536</v>
      </c>
    </row>
    <row r="354" customFormat="false" ht="13.5" hidden="false" customHeight="false" outlineLevel="0" collapsed="false">
      <c r="B354" s="1" t="s">
        <v>1537</v>
      </c>
      <c r="H354" s="1" t="s">
        <v>1536</v>
      </c>
      <c r="K354" s="1" t="s">
        <v>1538</v>
      </c>
    </row>
    <row r="355" customFormat="false" ht="13.5" hidden="false" customHeight="false" outlineLevel="0" collapsed="false">
      <c r="B355" s="1" t="s">
        <v>1539</v>
      </c>
      <c r="H355" s="1" t="s">
        <v>1538</v>
      </c>
      <c r="K355" s="1" t="s">
        <v>1540</v>
      </c>
    </row>
    <row r="356" customFormat="false" ht="13.5" hidden="false" customHeight="false" outlineLevel="0" collapsed="false">
      <c r="B356" s="1" t="s">
        <v>1541</v>
      </c>
      <c r="H356" s="1" t="s">
        <v>1540</v>
      </c>
      <c r="K356" s="1" t="s">
        <v>1542</v>
      </c>
    </row>
    <row r="357" customFormat="false" ht="13.5" hidden="false" customHeight="false" outlineLevel="0" collapsed="false">
      <c r="B357" s="1" t="s">
        <v>1543</v>
      </c>
      <c r="H357" s="1" t="s">
        <v>1542</v>
      </c>
      <c r="K357" s="1" t="s">
        <v>1544</v>
      </c>
    </row>
    <row r="358" customFormat="false" ht="13.5" hidden="false" customHeight="false" outlineLevel="0" collapsed="false">
      <c r="B358" s="1" t="s">
        <v>1545</v>
      </c>
      <c r="H358" s="1" t="s">
        <v>1544</v>
      </c>
      <c r="K358" s="1" t="s">
        <v>1546</v>
      </c>
    </row>
    <row r="359" customFormat="false" ht="13.5" hidden="false" customHeight="false" outlineLevel="0" collapsed="false">
      <c r="B359" s="1" t="s">
        <v>1547</v>
      </c>
      <c r="H359" s="1" t="s">
        <v>1546</v>
      </c>
      <c r="K359" s="1" t="s">
        <v>1548</v>
      </c>
    </row>
    <row r="360" customFormat="false" ht="13.5" hidden="false" customHeight="false" outlineLevel="0" collapsed="false">
      <c r="B360" s="1" t="s">
        <v>1549</v>
      </c>
      <c r="H360" s="1" t="s">
        <v>1548</v>
      </c>
      <c r="K360" s="1" t="s">
        <v>1550</v>
      </c>
    </row>
    <row r="361" customFormat="false" ht="13.5" hidden="false" customHeight="false" outlineLevel="0" collapsed="false">
      <c r="B361" s="1" t="s">
        <v>1551</v>
      </c>
      <c r="H361" s="1" t="s">
        <v>1550</v>
      </c>
      <c r="K361" s="1" t="s">
        <v>1552</v>
      </c>
    </row>
    <row r="362" customFormat="false" ht="13.5" hidden="false" customHeight="false" outlineLevel="0" collapsed="false">
      <c r="B362" s="1" t="s">
        <v>1553</v>
      </c>
      <c r="H362" s="1" t="s">
        <v>1552</v>
      </c>
      <c r="K362" s="1" t="s">
        <v>1554</v>
      </c>
    </row>
    <row r="363" customFormat="false" ht="13.5" hidden="false" customHeight="false" outlineLevel="0" collapsed="false">
      <c r="B363" s="1" t="s">
        <v>1555</v>
      </c>
      <c r="H363" s="1" t="s">
        <v>1554</v>
      </c>
      <c r="K363" s="1" t="s">
        <v>1556</v>
      </c>
    </row>
    <row r="364" customFormat="false" ht="13.5" hidden="false" customHeight="false" outlineLevel="0" collapsed="false">
      <c r="B364" s="1" t="s">
        <v>1557</v>
      </c>
      <c r="H364" s="1" t="s">
        <v>1556</v>
      </c>
      <c r="K364" s="1" t="s">
        <v>1558</v>
      </c>
    </row>
    <row r="365" customFormat="false" ht="13.5" hidden="false" customHeight="false" outlineLevel="0" collapsed="false">
      <c r="B365" s="1" t="s">
        <v>1559</v>
      </c>
      <c r="H365" s="1" t="s">
        <v>1558</v>
      </c>
      <c r="K365" s="1" t="s">
        <v>1560</v>
      </c>
    </row>
    <row r="366" customFormat="false" ht="13.5" hidden="false" customHeight="false" outlineLevel="0" collapsed="false">
      <c r="B366" s="1" t="s">
        <v>1561</v>
      </c>
      <c r="H366" s="1" t="s">
        <v>1560</v>
      </c>
      <c r="K366" s="1" t="s">
        <v>1562</v>
      </c>
    </row>
    <row r="367" customFormat="false" ht="13.5" hidden="false" customHeight="false" outlineLevel="0" collapsed="false">
      <c r="B367" s="1" t="s">
        <v>1563</v>
      </c>
      <c r="H367" s="1" t="s">
        <v>1562</v>
      </c>
      <c r="K367" s="1" t="s">
        <v>1564</v>
      </c>
    </row>
    <row r="368" customFormat="false" ht="13.5" hidden="false" customHeight="false" outlineLevel="0" collapsed="false">
      <c r="B368" s="1" t="s">
        <v>1565</v>
      </c>
      <c r="H368" s="1" t="s">
        <v>1564</v>
      </c>
      <c r="K368" s="1" t="s">
        <v>1566</v>
      </c>
    </row>
    <row r="369" customFormat="false" ht="13.5" hidden="false" customHeight="false" outlineLevel="0" collapsed="false">
      <c r="B369" s="1" t="s">
        <v>1567</v>
      </c>
      <c r="H369" s="1" t="s">
        <v>1566</v>
      </c>
      <c r="K369" s="1" t="s">
        <v>1568</v>
      </c>
    </row>
    <row r="370" customFormat="false" ht="13.5" hidden="false" customHeight="false" outlineLevel="0" collapsed="false">
      <c r="B370" s="1" t="s">
        <v>1569</v>
      </c>
      <c r="H370" s="1" t="s">
        <v>1568</v>
      </c>
      <c r="K370" s="1" t="s">
        <v>1570</v>
      </c>
    </row>
    <row r="371" customFormat="false" ht="13.5" hidden="false" customHeight="false" outlineLevel="0" collapsed="false">
      <c r="B371" s="1" t="s">
        <v>1571</v>
      </c>
      <c r="H371" s="1" t="s">
        <v>1570</v>
      </c>
      <c r="K371" s="1" t="s">
        <v>1572</v>
      </c>
    </row>
    <row r="372" customFormat="false" ht="13.5" hidden="false" customHeight="false" outlineLevel="0" collapsed="false">
      <c r="B372" s="1" t="s">
        <v>1573</v>
      </c>
      <c r="H372" s="1" t="s">
        <v>1572</v>
      </c>
      <c r="K372" s="1" t="s">
        <v>1574</v>
      </c>
    </row>
    <row r="373" customFormat="false" ht="13.5" hidden="false" customHeight="false" outlineLevel="0" collapsed="false">
      <c r="B373" s="1" t="s">
        <v>1575</v>
      </c>
      <c r="H373" s="1" t="s">
        <v>1574</v>
      </c>
      <c r="K373" s="1" t="s">
        <v>1576</v>
      </c>
    </row>
    <row r="374" customFormat="false" ht="13.5" hidden="false" customHeight="false" outlineLevel="0" collapsed="false">
      <c r="B374" s="1" t="s">
        <v>1577</v>
      </c>
      <c r="H374" s="1" t="s">
        <v>1576</v>
      </c>
      <c r="K374" s="1" t="s">
        <v>1578</v>
      </c>
    </row>
    <row r="375" customFormat="false" ht="13.5" hidden="false" customHeight="false" outlineLevel="0" collapsed="false">
      <c r="B375" s="1" t="s">
        <v>1579</v>
      </c>
      <c r="H375" s="1" t="s">
        <v>1578</v>
      </c>
      <c r="K375" s="1" t="s">
        <v>1580</v>
      </c>
    </row>
    <row r="376" customFormat="false" ht="13.5" hidden="false" customHeight="false" outlineLevel="0" collapsed="false">
      <c r="B376" s="1" t="s">
        <v>1581</v>
      </c>
      <c r="H376" s="1" t="s">
        <v>1580</v>
      </c>
      <c r="K376" s="1" t="s">
        <v>1582</v>
      </c>
    </row>
    <row r="377" customFormat="false" ht="13.5" hidden="false" customHeight="false" outlineLevel="0" collapsed="false">
      <c r="B377" s="1" t="s">
        <v>1583</v>
      </c>
      <c r="H377" s="1" t="s">
        <v>1582</v>
      </c>
      <c r="K377" s="1" t="s">
        <v>1584</v>
      </c>
    </row>
    <row r="378" customFormat="false" ht="13.5" hidden="false" customHeight="false" outlineLevel="0" collapsed="false">
      <c r="B378" s="1" t="s">
        <v>1585</v>
      </c>
      <c r="H378" s="1" t="s">
        <v>1584</v>
      </c>
      <c r="K378" s="1" t="s">
        <v>1586</v>
      </c>
    </row>
    <row r="379" customFormat="false" ht="13.5" hidden="false" customHeight="false" outlineLevel="0" collapsed="false">
      <c r="B379" s="1" t="s">
        <v>1587</v>
      </c>
      <c r="H379" s="1" t="s">
        <v>1586</v>
      </c>
      <c r="K379" s="1" t="s">
        <v>1588</v>
      </c>
    </row>
    <row r="380" customFormat="false" ht="13.5" hidden="false" customHeight="false" outlineLevel="0" collapsed="false">
      <c r="B380" s="1" t="s">
        <v>1589</v>
      </c>
      <c r="H380" s="1" t="s">
        <v>1588</v>
      </c>
      <c r="K380" s="1" t="s">
        <v>1590</v>
      </c>
    </row>
    <row r="381" customFormat="false" ht="13.5" hidden="false" customHeight="false" outlineLevel="0" collapsed="false">
      <c r="B381" s="1" t="s">
        <v>1591</v>
      </c>
      <c r="H381" s="1" t="s">
        <v>1590</v>
      </c>
      <c r="K381" s="1" t="s">
        <v>1592</v>
      </c>
    </row>
    <row r="382" customFormat="false" ht="13.5" hidden="false" customHeight="false" outlineLevel="0" collapsed="false">
      <c r="B382" s="1" t="s">
        <v>1593</v>
      </c>
      <c r="H382" s="1" t="s">
        <v>1592</v>
      </c>
      <c r="K382" s="1" t="s">
        <v>1594</v>
      </c>
    </row>
    <row r="383" customFormat="false" ht="13.5" hidden="false" customHeight="false" outlineLevel="0" collapsed="false">
      <c r="B383" s="1" t="s">
        <v>1595</v>
      </c>
      <c r="H383" s="1" t="s">
        <v>1594</v>
      </c>
      <c r="K383" s="1" t="s">
        <v>1596</v>
      </c>
    </row>
    <row r="384" customFormat="false" ht="13.5" hidden="false" customHeight="false" outlineLevel="0" collapsed="false">
      <c r="B384" s="1" t="s">
        <v>1597</v>
      </c>
      <c r="H384" s="1" t="s">
        <v>1596</v>
      </c>
      <c r="K384" s="1" t="s">
        <v>1598</v>
      </c>
    </row>
    <row r="385" customFormat="false" ht="13.5" hidden="false" customHeight="false" outlineLevel="0" collapsed="false">
      <c r="B385" s="1" t="s">
        <v>1599</v>
      </c>
      <c r="H385" s="1" t="s">
        <v>1598</v>
      </c>
      <c r="K385" s="1" t="s">
        <v>1600</v>
      </c>
    </row>
    <row r="386" customFormat="false" ht="13.5" hidden="false" customHeight="false" outlineLevel="0" collapsed="false">
      <c r="B386" s="1" t="s">
        <v>1601</v>
      </c>
      <c r="H386" s="1" t="s">
        <v>1600</v>
      </c>
      <c r="K386" s="1" t="s">
        <v>1602</v>
      </c>
    </row>
    <row r="387" customFormat="false" ht="13.5" hidden="false" customHeight="false" outlineLevel="0" collapsed="false">
      <c r="B387" s="1" t="s">
        <v>1603</v>
      </c>
      <c r="H387" s="1" t="s">
        <v>1602</v>
      </c>
      <c r="K387" s="1" t="s">
        <v>1604</v>
      </c>
    </row>
    <row r="388" customFormat="false" ht="13.5" hidden="false" customHeight="false" outlineLevel="0" collapsed="false">
      <c r="B388" s="1" t="s">
        <v>1605</v>
      </c>
      <c r="H388" s="1" t="s">
        <v>1604</v>
      </c>
      <c r="K388" s="1" t="s">
        <v>1606</v>
      </c>
    </row>
    <row r="389" customFormat="false" ht="13.5" hidden="false" customHeight="false" outlineLevel="0" collapsed="false">
      <c r="B389" s="1" t="s">
        <v>1607</v>
      </c>
      <c r="H389" s="1" t="s">
        <v>1606</v>
      </c>
      <c r="K389" s="1" t="s">
        <v>1608</v>
      </c>
    </row>
    <row r="390" customFormat="false" ht="13.5" hidden="false" customHeight="false" outlineLevel="0" collapsed="false">
      <c r="B390" s="1" t="s">
        <v>1609</v>
      </c>
      <c r="H390" s="1" t="s">
        <v>1608</v>
      </c>
      <c r="K390" s="1" t="s">
        <v>1610</v>
      </c>
    </row>
    <row r="391" customFormat="false" ht="13.5" hidden="false" customHeight="false" outlineLevel="0" collapsed="false">
      <c r="B391" s="1" t="s">
        <v>1611</v>
      </c>
      <c r="H391" s="1" t="s">
        <v>1610</v>
      </c>
      <c r="K391" s="1" t="s">
        <v>1612</v>
      </c>
    </row>
    <row r="392" customFormat="false" ht="13.5" hidden="false" customHeight="false" outlineLevel="0" collapsed="false">
      <c r="B392" s="1" t="s">
        <v>1613</v>
      </c>
      <c r="H392" s="1" t="s">
        <v>1612</v>
      </c>
      <c r="K392" s="1" t="s">
        <v>1614</v>
      </c>
    </row>
    <row r="393" customFormat="false" ht="13.5" hidden="false" customHeight="false" outlineLevel="0" collapsed="false">
      <c r="B393" s="1" t="s">
        <v>1615</v>
      </c>
      <c r="H393" s="1" t="s">
        <v>1614</v>
      </c>
      <c r="K393" s="1" t="s">
        <v>1616</v>
      </c>
    </row>
    <row r="394" customFormat="false" ht="13.5" hidden="false" customHeight="false" outlineLevel="0" collapsed="false">
      <c r="B394" s="1" t="s">
        <v>1617</v>
      </c>
      <c r="H394" s="1" t="s">
        <v>1616</v>
      </c>
      <c r="K394" s="1" t="s">
        <v>1618</v>
      </c>
    </row>
    <row r="395" customFormat="false" ht="13.5" hidden="false" customHeight="false" outlineLevel="0" collapsed="false">
      <c r="B395" s="1" t="s">
        <v>1619</v>
      </c>
      <c r="H395" s="1" t="s">
        <v>1618</v>
      </c>
      <c r="K395" s="1" t="s">
        <v>1620</v>
      </c>
    </row>
    <row r="396" customFormat="false" ht="13.5" hidden="false" customHeight="false" outlineLevel="0" collapsed="false">
      <c r="B396" s="1" t="s">
        <v>1621</v>
      </c>
      <c r="H396" s="1" t="s">
        <v>1620</v>
      </c>
      <c r="K396" s="1" t="s">
        <v>1622</v>
      </c>
    </row>
    <row r="397" customFormat="false" ht="13.5" hidden="false" customHeight="false" outlineLevel="0" collapsed="false">
      <c r="B397" s="1" t="s">
        <v>1623</v>
      </c>
      <c r="H397" s="1" t="s">
        <v>1622</v>
      </c>
      <c r="K397" s="1" t="s">
        <v>1624</v>
      </c>
    </row>
    <row r="398" customFormat="false" ht="13.5" hidden="false" customHeight="false" outlineLevel="0" collapsed="false">
      <c r="B398" s="1" t="s">
        <v>1625</v>
      </c>
      <c r="H398" s="1" t="s">
        <v>1624</v>
      </c>
      <c r="K398" s="1" t="s">
        <v>1626</v>
      </c>
    </row>
    <row r="399" customFormat="false" ht="13.5" hidden="false" customHeight="false" outlineLevel="0" collapsed="false">
      <c r="B399" s="1" t="s">
        <v>1627</v>
      </c>
      <c r="H399" s="1" t="s">
        <v>1626</v>
      </c>
      <c r="K399" s="1" t="s">
        <v>1628</v>
      </c>
    </row>
    <row r="400" customFormat="false" ht="13.5" hidden="false" customHeight="false" outlineLevel="0" collapsed="false">
      <c r="B400" s="1" t="s">
        <v>1629</v>
      </c>
      <c r="H400" s="1" t="s">
        <v>1628</v>
      </c>
      <c r="K400" s="1" t="s">
        <v>1630</v>
      </c>
    </row>
    <row r="401" customFormat="false" ht="13.5" hidden="false" customHeight="false" outlineLevel="0" collapsed="false">
      <c r="B401" s="1" t="s">
        <v>1631</v>
      </c>
      <c r="H401" s="1" t="s">
        <v>1630</v>
      </c>
      <c r="K401" s="1" t="s">
        <v>1632</v>
      </c>
    </row>
    <row r="402" customFormat="false" ht="13.5" hidden="false" customHeight="false" outlineLevel="0" collapsed="false">
      <c r="B402" s="1" t="s">
        <v>1633</v>
      </c>
      <c r="H402" s="1" t="s">
        <v>1632</v>
      </c>
      <c r="K402" s="1" t="s">
        <v>1634</v>
      </c>
    </row>
    <row r="403" customFormat="false" ht="13.5" hidden="false" customHeight="false" outlineLevel="0" collapsed="false">
      <c r="B403" s="1" t="s">
        <v>1635</v>
      </c>
      <c r="H403" s="1" t="s">
        <v>1634</v>
      </c>
      <c r="K403" s="1" t="s">
        <v>1636</v>
      </c>
    </row>
    <row r="404" customFormat="false" ht="13.5" hidden="false" customHeight="false" outlineLevel="0" collapsed="false">
      <c r="B404" s="1" t="s">
        <v>1637</v>
      </c>
      <c r="H404" s="1" t="s">
        <v>1636</v>
      </c>
      <c r="K404" s="1" t="s">
        <v>1638</v>
      </c>
    </row>
    <row r="405" customFormat="false" ht="13.5" hidden="false" customHeight="false" outlineLevel="0" collapsed="false">
      <c r="B405" s="1" t="s">
        <v>1639</v>
      </c>
      <c r="H405" s="1" t="s">
        <v>1638</v>
      </c>
      <c r="K405" s="1" t="s">
        <v>1640</v>
      </c>
    </row>
    <row r="406" customFormat="false" ht="13.5" hidden="false" customHeight="false" outlineLevel="0" collapsed="false">
      <c r="B406" s="1" t="s">
        <v>1641</v>
      </c>
      <c r="H406" s="1" t="s">
        <v>1640</v>
      </c>
      <c r="K406" s="1" t="s">
        <v>1642</v>
      </c>
    </row>
    <row r="407" customFormat="false" ht="13.5" hidden="false" customHeight="false" outlineLevel="0" collapsed="false">
      <c r="B407" s="1" t="s">
        <v>1643</v>
      </c>
      <c r="H407" s="1" t="s">
        <v>1642</v>
      </c>
      <c r="K407" s="1" t="s">
        <v>1644</v>
      </c>
    </row>
    <row r="408" customFormat="false" ht="13.5" hidden="false" customHeight="false" outlineLevel="0" collapsed="false">
      <c r="B408" s="1" t="s">
        <v>1645</v>
      </c>
      <c r="H408" s="1" t="s">
        <v>1644</v>
      </c>
      <c r="K408" s="1" t="s">
        <v>1646</v>
      </c>
    </row>
    <row r="409" customFormat="false" ht="13.5" hidden="false" customHeight="false" outlineLevel="0" collapsed="false">
      <c r="B409" s="1" t="s">
        <v>1647</v>
      </c>
      <c r="H409" s="1" t="s">
        <v>1646</v>
      </c>
      <c r="K409" s="1" t="s">
        <v>1648</v>
      </c>
    </row>
    <row r="410" customFormat="false" ht="13.5" hidden="false" customHeight="false" outlineLevel="0" collapsed="false">
      <c r="B410" s="1" t="s">
        <v>1649</v>
      </c>
      <c r="H410" s="1" t="s">
        <v>1648</v>
      </c>
      <c r="K410" s="1" t="s">
        <v>1650</v>
      </c>
    </row>
    <row r="411" customFormat="false" ht="13.5" hidden="false" customHeight="false" outlineLevel="0" collapsed="false">
      <c r="B411" s="1" t="s">
        <v>1651</v>
      </c>
      <c r="H411" s="1" t="s">
        <v>1650</v>
      </c>
      <c r="K411" s="1" t="s">
        <v>1652</v>
      </c>
    </row>
    <row r="412" customFormat="false" ht="13.5" hidden="false" customHeight="false" outlineLevel="0" collapsed="false">
      <c r="B412" s="1" t="s">
        <v>1653</v>
      </c>
      <c r="H412" s="1" t="s">
        <v>1652</v>
      </c>
      <c r="K412" s="1" t="s">
        <v>1654</v>
      </c>
    </row>
    <row r="413" customFormat="false" ht="13.5" hidden="false" customHeight="false" outlineLevel="0" collapsed="false">
      <c r="B413" s="1" t="s">
        <v>1655</v>
      </c>
      <c r="H413" s="1" t="s">
        <v>1654</v>
      </c>
      <c r="K413" s="1" t="s">
        <v>1656</v>
      </c>
    </row>
    <row r="414" customFormat="false" ht="13.5" hidden="false" customHeight="false" outlineLevel="0" collapsed="false">
      <c r="B414" s="1" t="s">
        <v>1657</v>
      </c>
      <c r="H414" s="1" t="s">
        <v>1656</v>
      </c>
      <c r="K414" s="1" t="s">
        <v>1658</v>
      </c>
    </row>
    <row r="415" customFormat="false" ht="13.5" hidden="false" customHeight="false" outlineLevel="0" collapsed="false">
      <c r="B415" s="1" t="s">
        <v>1659</v>
      </c>
      <c r="H415" s="1" t="s">
        <v>1658</v>
      </c>
      <c r="K415" s="1" t="s">
        <v>1660</v>
      </c>
    </row>
    <row r="416" customFormat="false" ht="13.5" hidden="false" customHeight="false" outlineLevel="0" collapsed="false">
      <c r="B416" s="1" t="s">
        <v>1661</v>
      </c>
      <c r="H416" s="1" t="s">
        <v>1660</v>
      </c>
      <c r="K416" s="1" t="s">
        <v>1662</v>
      </c>
    </row>
    <row r="417" customFormat="false" ht="13.5" hidden="false" customHeight="false" outlineLevel="0" collapsed="false">
      <c r="B417" s="1" t="s">
        <v>1663</v>
      </c>
      <c r="H417" s="1" t="s">
        <v>1662</v>
      </c>
      <c r="K417" s="1" t="s">
        <v>1664</v>
      </c>
    </row>
    <row r="418" customFormat="false" ht="13.5" hidden="false" customHeight="false" outlineLevel="0" collapsed="false">
      <c r="B418" s="1" t="s">
        <v>1665</v>
      </c>
      <c r="H418" s="1" t="s">
        <v>1664</v>
      </c>
      <c r="K418" s="1" t="s">
        <v>1666</v>
      </c>
    </row>
    <row r="419" customFormat="false" ht="13.5" hidden="false" customHeight="false" outlineLevel="0" collapsed="false">
      <c r="B419" s="1" t="s">
        <v>1667</v>
      </c>
      <c r="H419" s="1" t="s">
        <v>1666</v>
      </c>
      <c r="K419" s="1" t="s">
        <v>1668</v>
      </c>
    </row>
    <row r="420" customFormat="false" ht="13.5" hidden="false" customHeight="false" outlineLevel="0" collapsed="false">
      <c r="B420" s="1" t="s">
        <v>1669</v>
      </c>
      <c r="H420" s="1" t="s">
        <v>1668</v>
      </c>
      <c r="K420" s="1" t="s">
        <v>1670</v>
      </c>
    </row>
    <row r="421" customFormat="false" ht="13.5" hidden="false" customHeight="false" outlineLevel="0" collapsed="false">
      <c r="B421" s="1" t="s">
        <v>1671</v>
      </c>
      <c r="H421" s="1" t="s">
        <v>1670</v>
      </c>
      <c r="K421" s="1" t="s">
        <v>1672</v>
      </c>
    </row>
    <row r="422" customFormat="false" ht="13.5" hidden="false" customHeight="false" outlineLevel="0" collapsed="false">
      <c r="B422" s="1" t="s">
        <v>1673</v>
      </c>
      <c r="H422" s="1" t="s">
        <v>1672</v>
      </c>
      <c r="K422" s="1" t="s">
        <v>1674</v>
      </c>
    </row>
    <row r="423" customFormat="false" ht="13.5" hidden="false" customHeight="false" outlineLevel="0" collapsed="false">
      <c r="B423" s="1" t="s">
        <v>1675</v>
      </c>
      <c r="H423" s="1" t="s">
        <v>1674</v>
      </c>
      <c r="K423" s="1" t="s">
        <v>1676</v>
      </c>
    </row>
    <row r="424" customFormat="false" ht="13.5" hidden="false" customHeight="false" outlineLevel="0" collapsed="false">
      <c r="B424" s="1" t="s">
        <v>1677</v>
      </c>
      <c r="H424" s="1" t="s">
        <v>1676</v>
      </c>
      <c r="K424" s="1" t="s">
        <v>1678</v>
      </c>
    </row>
    <row r="425" customFormat="false" ht="13.5" hidden="false" customHeight="false" outlineLevel="0" collapsed="false">
      <c r="B425" s="1" t="s">
        <v>1679</v>
      </c>
      <c r="H425" s="1" t="s">
        <v>1678</v>
      </c>
      <c r="K425" s="1" t="s">
        <v>1680</v>
      </c>
    </row>
    <row r="426" customFormat="false" ht="13.5" hidden="false" customHeight="false" outlineLevel="0" collapsed="false">
      <c r="B426" s="1" t="s">
        <v>1681</v>
      </c>
      <c r="H426" s="1" t="s">
        <v>1680</v>
      </c>
      <c r="K426" s="1" t="s">
        <v>1682</v>
      </c>
    </row>
    <row r="427" customFormat="false" ht="13.5" hidden="false" customHeight="false" outlineLevel="0" collapsed="false">
      <c r="B427" s="1" t="s">
        <v>1683</v>
      </c>
      <c r="H427" s="1" t="s">
        <v>1682</v>
      </c>
      <c r="K427" s="1" t="s">
        <v>1684</v>
      </c>
    </row>
    <row r="428" customFormat="false" ht="13.5" hidden="false" customHeight="false" outlineLevel="0" collapsed="false">
      <c r="B428" s="1" t="s">
        <v>1685</v>
      </c>
      <c r="H428" s="1" t="s">
        <v>1684</v>
      </c>
      <c r="K428" s="1" t="s">
        <v>1686</v>
      </c>
    </row>
    <row r="429" customFormat="false" ht="13.5" hidden="false" customHeight="false" outlineLevel="0" collapsed="false">
      <c r="B429" s="1" t="s">
        <v>1687</v>
      </c>
      <c r="H429" s="1" t="s">
        <v>1686</v>
      </c>
      <c r="K429" s="1" t="s">
        <v>1688</v>
      </c>
    </row>
    <row r="430" customFormat="false" ht="13.5" hidden="false" customHeight="false" outlineLevel="0" collapsed="false">
      <c r="B430" s="1" t="s">
        <v>1689</v>
      </c>
      <c r="H430" s="1" t="s">
        <v>1688</v>
      </c>
      <c r="K430" s="1" t="s">
        <v>1690</v>
      </c>
    </row>
    <row r="431" customFormat="false" ht="13.5" hidden="false" customHeight="false" outlineLevel="0" collapsed="false">
      <c r="B431" s="1" t="s">
        <v>1691</v>
      </c>
      <c r="H431" s="1" t="s">
        <v>1690</v>
      </c>
      <c r="K431" s="1" t="s">
        <v>1692</v>
      </c>
    </row>
    <row r="432" customFormat="false" ht="13.5" hidden="false" customHeight="false" outlineLevel="0" collapsed="false">
      <c r="B432" s="1" t="s">
        <v>1693</v>
      </c>
      <c r="H432" s="1" t="s">
        <v>1692</v>
      </c>
      <c r="K432" s="1" t="s">
        <v>1694</v>
      </c>
    </row>
    <row r="433" customFormat="false" ht="13.5" hidden="false" customHeight="false" outlineLevel="0" collapsed="false">
      <c r="B433" s="1" t="s">
        <v>1695</v>
      </c>
      <c r="H433" s="1" t="s">
        <v>1694</v>
      </c>
      <c r="K433" s="1" t="s">
        <v>1696</v>
      </c>
    </row>
    <row r="434" customFormat="false" ht="13.5" hidden="false" customHeight="false" outlineLevel="0" collapsed="false">
      <c r="B434" s="1" t="s">
        <v>1697</v>
      </c>
      <c r="H434" s="1" t="s">
        <v>1696</v>
      </c>
      <c r="K434" s="1" t="s">
        <v>1698</v>
      </c>
    </row>
    <row r="435" customFormat="false" ht="13.5" hidden="false" customHeight="false" outlineLevel="0" collapsed="false">
      <c r="B435" s="1" t="s">
        <v>1699</v>
      </c>
      <c r="H435" s="1" t="s">
        <v>1698</v>
      </c>
      <c r="K435" s="1" t="s">
        <v>1700</v>
      </c>
    </row>
    <row r="436" customFormat="false" ht="13.5" hidden="false" customHeight="false" outlineLevel="0" collapsed="false">
      <c r="B436" s="1" t="s">
        <v>1701</v>
      </c>
      <c r="H436" s="1" t="s">
        <v>1700</v>
      </c>
      <c r="K436" s="1" t="s">
        <v>1702</v>
      </c>
    </row>
    <row r="437" customFormat="false" ht="13.5" hidden="false" customHeight="false" outlineLevel="0" collapsed="false">
      <c r="B437" s="1" t="s">
        <v>1703</v>
      </c>
      <c r="H437" s="1" t="s">
        <v>1702</v>
      </c>
      <c r="K437" s="1" t="s">
        <v>1704</v>
      </c>
    </row>
    <row r="438" customFormat="false" ht="13.5" hidden="false" customHeight="false" outlineLevel="0" collapsed="false">
      <c r="B438" s="1" t="s">
        <v>1705</v>
      </c>
      <c r="H438" s="1" t="s">
        <v>1704</v>
      </c>
      <c r="K438" s="1" t="s">
        <v>1706</v>
      </c>
    </row>
    <row r="439" customFormat="false" ht="13.5" hidden="false" customHeight="false" outlineLevel="0" collapsed="false">
      <c r="B439" s="1" t="s">
        <v>1707</v>
      </c>
      <c r="H439" s="1" t="s">
        <v>1706</v>
      </c>
      <c r="K439" s="1" t="s">
        <v>1708</v>
      </c>
    </row>
    <row r="440" customFormat="false" ht="13.5" hidden="false" customHeight="false" outlineLevel="0" collapsed="false">
      <c r="B440" s="1" t="s">
        <v>1709</v>
      </c>
      <c r="H440" s="1" t="s">
        <v>1708</v>
      </c>
      <c r="K440" s="1" t="s">
        <v>1710</v>
      </c>
    </row>
    <row r="441" customFormat="false" ht="13.5" hidden="false" customHeight="false" outlineLevel="0" collapsed="false">
      <c r="B441" s="1" t="s">
        <v>1711</v>
      </c>
      <c r="H441" s="1" t="s">
        <v>1710</v>
      </c>
      <c r="K441" s="1" t="s">
        <v>1712</v>
      </c>
    </row>
    <row r="442" customFormat="false" ht="13.5" hidden="false" customHeight="false" outlineLevel="0" collapsed="false">
      <c r="B442" s="1" t="s">
        <v>1713</v>
      </c>
      <c r="H442" s="1" t="s">
        <v>1712</v>
      </c>
      <c r="K442" s="1" t="s">
        <v>1714</v>
      </c>
    </row>
    <row r="443" customFormat="false" ht="13.5" hidden="false" customHeight="false" outlineLevel="0" collapsed="false">
      <c r="B443" s="1" t="s">
        <v>1715</v>
      </c>
      <c r="H443" s="1" t="s">
        <v>1714</v>
      </c>
      <c r="K443" s="1" t="s">
        <v>1716</v>
      </c>
    </row>
    <row r="444" customFormat="false" ht="13.5" hidden="false" customHeight="false" outlineLevel="0" collapsed="false">
      <c r="B444" s="1" t="s">
        <v>1717</v>
      </c>
      <c r="H444" s="1" t="s">
        <v>1716</v>
      </c>
      <c r="K444" s="1" t="s">
        <v>1718</v>
      </c>
    </row>
    <row r="445" customFormat="false" ht="13.5" hidden="false" customHeight="false" outlineLevel="0" collapsed="false">
      <c r="B445" s="1" t="s">
        <v>1719</v>
      </c>
      <c r="H445" s="1" t="s">
        <v>1718</v>
      </c>
      <c r="K445" s="1" t="s">
        <v>1720</v>
      </c>
    </row>
    <row r="446" customFormat="false" ht="13.5" hidden="false" customHeight="false" outlineLevel="0" collapsed="false">
      <c r="B446" s="1" t="s">
        <v>1721</v>
      </c>
      <c r="H446" s="1" t="s">
        <v>1720</v>
      </c>
      <c r="K446" s="1" t="s">
        <v>1722</v>
      </c>
    </row>
    <row r="447" customFormat="false" ht="13.5" hidden="false" customHeight="false" outlineLevel="0" collapsed="false">
      <c r="B447" s="1" t="s">
        <v>1723</v>
      </c>
      <c r="H447" s="1" t="s">
        <v>1722</v>
      </c>
      <c r="K447" s="1" t="s">
        <v>1724</v>
      </c>
    </row>
    <row r="448" customFormat="false" ht="13.5" hidden="false" customHeight="false" outlineLevel="0" collapsed="false">
      <c r="B448" s="1" t="s">
        <v>1725</v>
      </c>
      <c r="H448" s="1" t="s">
        <v>1724</v>
      </c>
      <c r="K448" s="1" t="s">
        <v>1726</v>
      </c>
    </row>
    <row r="449" customFormat="false" ht="13.5" hidden="false" customHeight="false" outlineLevel="0" collapsed="false">
      <c r="B449" s="1" t="s">
        <v>1727</v>
      </c>
      <c r="H449" s="1" t="s">
        <v>1726</v>
      </c>
      <c r="K449" s="1" t="s">
        <v>1728</v>
      </c>
    </row>
    <row r="450" customFormat="false" ht="13.5" hidden="false" customHeight="false" outlineLevel="0" collapsed="false">
      <c r="B450" s="1" t="s">
        <v>1729</v>
      </c>
      <c r="H450" s="1" t="s">
        <v>1728</v>
      </c>
      <c r="K450" s="1" t="s">
        <v>1730</v>
      </c>
    </row>
    <row r="451" customFormat="false" ht="13.5" hidden="false" customHeight="false" outlineLevel="0" collapsed="false">
      <c r="B451" s="1" t="s">
        <v>1731</v>
      </c>
      <c r="H451" s="1" t="s">
        <v>1730</v>
      </c>
      <c r="K451" s="1" t="s">
        <v>1732</v>
      </c>
    </row>
    <row r="452" customFormat="false" ht="13.5" hidden="false" customHeight="false" outlineLevel="0" collapsed="false">
      <c r="B452" s="1" t="s">
        <v>1733</v>
      </c>
      <c r="H452" s="1" t="s">
        <v>1732</v>
      </c>
      <c r="K452" s="1" t="s">
        <v>1734</v>
      </c>
    </row>
    <row r="453" customFormat="false" ht="13.5" hidden="false" customHeight="false" outlineLevel="0" collapsed="false">
      <c r="B453" s="1" t="s">
        <v>1735</v>
      </c>
      <c r="H453" s="1" t="s">
        <v>1734</v>
      </c>
      <c r="K453" s="1" t="s">
        <v>1736</v>
      </c>
    </row>
    <row r="454" customFormat="false" ht="13.5" hidden="false" customHeight="false" outlineLevel="0" collapsed="false">
      <c r="B454" s="1" t="s">
        <v>1737</v>
      </c>
      <c r="H454" s="1" t="s">
        <v>1736</v>
      </c>
      <c r="K454" s="1" t="s">
        <v>1738</v>
      </c>
    </row>
    <row r="455" customFormat="false" ht="13.5" hidden="false" customHeight="false" outlineLevel="0" collapsed="false">
      <c r="B455" s="1" t="s">
        <v>1739</v>
      </c>
      <c r="H455" s="1" t="s">
        <v>1738</v>
      </c>
      <c r="K455" s="1" t="s">
        <v>1740</v>
      </c>
    </row>
    <row r="456" customFormat="false" ht="13.5" hidden="false" customHeight="false" outlineLevel="0" collapsed="false">
      <c r="B456" s="1" t="s">
        <v>1741</v>
      </c>
      <c r="H456" s="1" t="s">
        <v>1740</v>
      </c>
      <c r="K456" s="1" t="s">
        <v>1742</v>
      </c>
    </row>
    <row r="457" customFormat="false" ht="13.5" hidden="false" customHeight="false" outlineLevel="0" collapsed="false">
      <c r="B457" s="1" t="s">
        <v>1743</v>
      </c>
      <c r="H457" s="1" t="s">
        <v>1742</v>
      </c>
      <c r="K457" s="1" t="s">
        <v>1744</v>
      </c>
    </row>
    <row r="458" customFormat="false" ht="13.5" hidden="false" customHeight="false" outlineLevel="0" collapsed="false">
      <c r="B458" s="1" t="s">
        <v>1745</v>
      </c>
      <c r="H458" s="1" t="s">
        <v>1744</v>
      </c>
      <c r="K458" s="1" t="s">
        <v>1746</v>
      </c>
    </row>
    <row r="459" customFormat="false" ht="13.5" hidden="false" customHeight="false" outlineLevel="0" collapsed="false">
      <c r="B459" s="1" t="s">
        <v>1747</v>
      </c>
      <c r="H459" s="1" t="s">
        <v>1746</v>
      </c>
      <c r="K459" s="1" t="s">
        <v>1748</v>
      </c>
    </row>
    <row r="460" customFormat="false" ht="13.5" hidden="false" customHeight="false" outlineLevel="0" collapsed="false">
      <c r="B460" s="1" t="s">
        <v>1749</v>
      </c>
      <c r="H460" s="1" t="s">
        <v>1748</v>
      </c>
      <c r="K460" s="1" t="s">
        <v>1750</v>
      </c>
    </row>
    <row r="461" customFormat="false" ht="13.5" hidden="false" customHeight="false" outlineLevel="0" collapsed="false">
      <c r="B461" s="1" t="s">
        <v>1751</v>
      </c>
      <c r="H461" s="1" t="s">
        <v>1750</v>
      </c>
      <c r="K461" s="1" t="s">
        <v>1752</v>
      </c>
    </row>
    <row r="462" customFormat="false" ht="13.5" hidden="false" customHeight="false" outlineLevel="0" collapsed="false">
      <c r="B462" s="1" t="s">
        <v>1753</v>
      </c>
      <c r="H462" s="1" t="s">
        <v>1752</v>
      </c>
      <c r="K462" s="1" t="s">
        <v>1754</v>
      </c>
    </row>
    <row r="463" customFormat="false" ht="13.5" hidden="false" customHeight="false" outlineLevel="0" collapsed="false">
      <c r="B463" s="1" t="s">
        <v>1755</v>
      </c>
      <c r="H463" s="1" t="s">
        <v>1754</v>
      </c>
      <c r="K463" s="1" t="s">
        <v>1756</v>
      </c>
    </row>
    <row r="464" customFormat="false" ht="13.5" hidden="false" customHeight="false" outlineLevel="0" collapsed="false">
      <c r="B464" s="1" t="s">
        <v>1757</v>
      </c>
      <c r="H464" s="1" t="s">
        <v>1756</v>
      </c>
      <c r="K464" s="1" t="s">
        <v>1758</v>
      </c>
    </row>
    <row r="465" customFormat="false" ht="13.5" hidden="false" customHeight="false" outlineLevel="0" collapsed="false">
      <c r="B465" s="1" t="s">
        <v>1759</v>
      </c>
      <c r="H465" s="1" t="s">
        <v>1758</v>
      </c>
      <c r="K465" s="1" t="s">
        <v>1760</v>
      </c>
    </row>
    <row r="466" customFormat="false" ht="13.5" hidden="false" customHeight="false" outlineLevel="0" collapsed="false">
      <c r="B466" s="1" t="s">
        <v>1761</v>
      </c>
      <c r="H466" s="1" t="s">
        <v>1760</v>
      </c>
      <c r="K466" s="1" t="s">
        <v>1762</v>
      </c>
    </row>
    <row r="467" customFormat="false" ht="13.5" hidden="false" customHeight="false" outlineLevel="0" collapsed="false">
      <c r="B467" s="1" t="s">
        <v>1763</v>
      </c>
      <c r="H467" s="1" t="s">
        <v>1762</v>
      </c>
      <c r="K467" s="1" t="s">
        <v>1764</v>
      </c>
    </row>
    <row r="468" customFormat="false" ht="13.5" hidden="false" customHeight="false" outlineLevel="0" collapsed="false">
      <c r="B468" s="1" t="s">
        <v>1765</v>
      </c>
      <c r="H468" s="1" t="s">
        <v>1764</v>
      </c>
      <c r="K468" s="1" t="s">
        <v>1766</v>
      </c>
    </row>
    <row r="469" customFormat="false" ht="13.5" hidden="false" customHeight="false" outlineLevel="0" collapsed="false">
      <c r="B469" s="1" t="s">
        <v>1767</v>
      </c>
      <c r="H469" s="1" t="s">
        <v>1766</v>
      </c>
      <c r="K469" s="1" t="s">
        <v>1768</v>
      </c>
    </row>
    <row r="470" customFormat="false" ht="13.5" hidden="false" customHeight="false" outlineLevel="0" collapsed="false">
      <c r="B470" s="1" t="s">
        <v>1769</v>
      </c>
      <c r="H470" s="1" t="s">
        <v>1768</v>
      </c>
      <c r="K470" s="1" t="s">
        <v>1770</v>
      </c>
    </row>
    <row r="471" customFormat="false" ht="13.5" hidden="false" customHeight="false" outlineLevel="0" collapsed="false">
      <c r="B471" s="1" t="s">
        <v>1771</v>
      </c>
      <c r="H471" s="1" t="s">
        <v>1770</v>
      </c>
      <c r="K471" s="1" t="s">
        <v>1772</v>
      </c>
    </row>
    <row r="472" customFormat="false" ht="13.5" hidden="false" customHeight="false" outlineLevel="0" collapsed="false">
      <c r="B472" s="1" t="s">
        <v>1773</v>
      </c>
      <c r="H472" s="1" t="s">
        <v>1772</v>
      </c>
      <c r="K472" s="1" t="s">
        <v>1774</v>
      </c>
    </row>
    <row r="473" customFormat="false" ht="13.5" hidden="false" customHeight="false" outlineLevel="0" collapsed="false">
      <c r="B473" s="1" t="s">
        <v>1775</v>
      </c>
      <c r="H473" s="1" t="s">
        <v>1774</v>
      </c>
      <c r="K473" s="1" t="s">
        <v>1776</v>
      </c>
    </row>
    <row r="474" customFormat="false" ht="13.5" hidden="false" customHeight="false" outlineLevel="0" collapsed="false">
      <c r="B474" s="1" t="s">
        <v>1777</v>
      </c>
      <c r="H474" s="1" t="s">
        <v>1776</v>
      </c>
      <c r="K474" s="1" t="s">
        <v>1778</v>
      </c>
    </row>
    <row r="475" customFormat="false" ht="13.5" hidden="false" customHeight="false" outlineLevel="0" collapsed="false">
      <c r="B475" s="1" t="s">
        <v>1779</v>
      </c>
      <c r="H475" s="1" t="s">
        <v>1778</v>
      </c>
      <c r="K475" s="1" t="s">
        <v>1780</v>
      </c>
    </row>
    <row r="476" customFormat="false" ht="13.5" hidden="false" customHeight="false" outlineLevel="0" collapsed="false">
      <c r="B476" s="1" t="s">
        <v>1781</v>
      </c>
      <c r="H476" s="1" t="s">
        <v>1780</v>
      </c>
      <c r="K476" s="1" t="s">
        <v>1782</v>
      </c>
    </row>
    <row r="477" customFormat="false" ht="13.5" hidden="false" customHeight="false" outlineLevel="0" collapsed="false">
      <c r="B477" s="1" t="s">
        <v>1783</v>
      </c>
      <c r="H477" s="1" t="s">
        <v>1782</v>
      </c>
      <c r="K477" s="1" t="s">
        <v>1784</v>
      </c>
    </row>
    <row r="478" customFormat="false" ht="13.5" hidden="false" customHeight="false" outlineLevel="0" collapsed="false">
      <c r="B478" s="1" t="s">
        <v>1785</v>
      </c>
      <c r="H478" s="1" t="s">
        <v>1784</v>
      </c>
      <c r="K478" s="1" t="s">
        <v>1786</v>
      </c>
    </row>
    <row r="479" customFormat="false" ht="13.5" hidden="false" customHeight="false" outlineLevel="0" collapsed="false">
      <c r="B479" s="1" t="s">
        <v>1787</v>
      </c>
      <c r="H479" s="1" t="s">
        <v>1786</v>
      </c>
      <c r="K479" s="1" t="s">
        <v>1788</v>
      </c>
    </row>
    <row r="480" customFormat="false" ht="13.5" hidden="false" customHeight="false" outlineLevel="0" collapsed="false">
      <c r="B480" s="1" t="s">
        <v>1789</v>
      </c>
      <c r="H480" s="1" t="s">
        <v>1788</v>
      </c>
      <c r="K480" s="1" t="s">
        <v>1790</v>
      </c>
    </row>
    <row r="481" customFormat="false" ht="13.5" hidden="false" customHeight="false" outlineLevel="0" collapsed="false">
      <c r="B481" s="1" t="s">
        <v>1791</v>
      </c>
      <c r="H481" s="1" t="s">
        <v>1790</v>
      </c>
      <c r="K481" s="1" t="s">
        <v>1792</v>
      </c>
    </row>
    <row r="482" customFormat="false" ht="13.5" hidden="false" customHeight="false" outlineLevel="0" collapsed="false">
      <c r="B482" s="1" t="s">
        <v>1793</v>
      </c>
      <c r="H482" s="1" t="s">
        <v>1792</v>
      </c>
      <c r="K482" s="1" t="s">
        <v>1794</v>
      </c>
    </row>
    <row r="483" customFormat="false" ht="13.5" hidden="false" customHeight="false" outlineLevel="0" collapsed="false">
      <c r="B483" s="1" t="s">
        <v>1795</v>
      </c>
      <c r="H483" s="1" t="s">
        <v>1794</v>
      </c>
      <c r="K483" s="1" t="s">
        <v>1796</v>
      </c>
    </row>
    <row r="484" customFormat="false" ht="13.5" hidden="false" customHeight="false" outlineLevel="0" collapsed="false">
      <c r="B484" s="1" t="s">
        <v>1797</v>
      </c>
      <c r="H484" s="1" t="s">
        <v>1796</v>
      </c>
      <c r="K484" s="1" t="s">
        <v>1798</v>
      </c>
    </row>
    <row r="485" customFormat="false" ht="13.5" hidden="false" customHeight="false" outlineLevel="0" collapsed="false">
      <c r="B485" s="1" t="s">
        <v>1799</v>
      </c>
      <c r="H485" s="1" t="s">
        <v>1798</v>
      </c>
      <c r="K485" s="1" t="s">
        <v>1800</v>
      </c>
    </row>
    <row r="486" customFormat="false" ht="13.5" hidden="false" customHeight="false" outlineLevel="0" collapsed="false">
      <c r="B486" s="1" t="s">
        <v>1801</v>
      </c>
      <c r="H486" s="1" t="s">
        <v>1800</v>
      </c>
      <c r="K486" s="1" t="s">
        <v>1802</v>
      </c>
    </row>
    <row r="487" customFormat="false" ht="13.5" hidden="false" customHeight="false" outlineLevel="0" collapsed="false">
      <c r="B487" s="1" t="s">
        <v>1803</v>
      </c>
      <c r="H487" s="1" t="s">
        <v>1802</v>
      </c>
      <c r="K487" s="1" t="s">
        <v>1804</v>
      </c>
    </row>
    <row r="488" customFormat="false" ht="13.5" hidden="false" customHeight="false" outlineLevel="0" collapsed="false">
      <c r="B488" s="1" t="s">
        <v>1805</v>
      </c>
      <c r="H488" s="1" t="s">
        <v>1804</v>
      </c>
      <c r="K488" s="1" t="s">
        <v>1806</v>
      </c>
    </row>
    <row r="489" customFormat="false" ht="13.5" hidden="false" customHeight="false" outlineLevel="0" collapsed="false">
      <c r="B489" s="1" t="s">
        <v>1807</v>
      </c>
      <c r="H489" s="1" t="s">
        <v>1806</v>
      </c>
      <c r="K489" s="1" t="s">
        <v>1808</v>
      </c>
    </row>
    <row r="490" customFormat="false" ht="13.5" hidden="false" customHeight="false" outlineLevel="0" collapsed="false">
      <c r="B490" s="1" t="s">
        <v>1809</v>
      </c>
      <c r="H490" s="1" t="s">
        <v>1808</v>
      </c>
      <c r="K490" s="1" t="s">
        <v>1810</v>
      </c>
    </row>
    <row r="491" customFormat="false" ht="13.5" hidden="false" customHeight="false" outlineLevel="0" collapsed="false">
      <c r="B491" s="1" t="s">
        <v>1811</v>
      </c>
      <c r="H491" s="1" t="s">
        <v>1810</v>
      </c>
      <c r="K491" s="1" t="s">
        <v>1812</v>
      </c>
    </row>
    <row r="492" customFormat="false" ht="13.5" hidden="false" customHeight="false" outlineLevel="0" collapsed="false">
      <c r="B492" s="1" t="s">
        <v>1813</v>
      </c>
      <c r="H492" s="1" t="s">
        <v>1812</v>
      </c>
      <c r="K492" s="1" t="s">
        <v>1814</v>
      </c>
    </row>
    <row r="493" customFormat="false" ht="13.5" hidden="false" customHeight="false" outlineLevel="0" collapsed="false">
      <c r="B493" s="1" t="s">
        <v>1815</v>
      </c>
      <c r="H493" s="1" t="s">
        <v>1814</v>
      </c>
      <c r="K493" s="1" t="s">
        <v>1816</v>
      </c>
    </row>
    <row r="494" customFormat="false" ht="13.5" hidden="false" customHeight="false" outlineLevel="0" collapsed="false">
      <c r="B494" s="1" t="s">
        <v>1817</v>
      </c>
      <c r="H494" s="1" t="s">
        <v>1816</v>
      </c>
      <c r="K494" s="1" t="s">
        <v>1818</v>
      </c>
    </row>
    <row r="495" customFormat="false" ht="13.5" hidden="false" customHeight="false" outlineLevel="0" collapsed="false">
      <c r="B495" s="1" t="s">
        <v>1819</v>
      </c>
      <c r="H495" s="1" t="s">
        <v>1818</v>
      </c>
      <c r="K495" s="1" t="s">
        <v>1820</v>
      </c>
    </row>
    <row r="496" customFormat="false" ht="13.5" hidden="false" customHeight="false" outlineLevel="0" collapsed="false">
      <c r="B496" s="1" t="s">
        <v>1821</v>
      </c>
      <c r="H496" s="1" t="s">
        <v>1820</v>
      </c>
      <c r="K496" s="1" t="s">
        <v>1822</v>
      </c>
    </row>
    <row r="497" customFormat="false" ht="13.5" hidden="false" customHeight="false" outlineLevel="0" collapsed="false">
      <c r="B497" s="1" t="s">
        <v>1823</v>
      </c>
      <c r="H497" s="1" t="s">
        <v>1822</v>
      </c>
      <c r="K497" s="1" t="s">
        <v>1824</v>
      </c>
    </row>
    <row r="498" customFormat="false" ht="13.5" hidden="false" customHeight="false" outlineLevel="0" collapsed="false">
      <c r="B498" s="1" t="s">
        <v>1825</v>
      </c>
      <c r="H498" s="1" t="s">
        <v>1824</v>
      </c>
      <c r="K498" s="1" t="s">
        <v>1826</v>
      </c>
    </row>
    <row r="499" customFormat="false" ht="13.5" hidden="false" customHeight="false" outlineLevel="0" collapsed="false">
      <c r="B499" s="1" t="s">
        <v>1827</v>
      </c>
      <c r="H499" s="1" t="s">
        <v>1826</v>
      </c>
      <c r="K499" s="1" t="s">
        <v>1828</v>
      </c>
    </row>
    <row r="500" customFormat="false" ht="13.5" hidden="false" customHeight="false" outlineLevel="0" collapsed="false">
      <c r="B500" s="1" t="s">
        <v>1829</v>
      </c>
      <c r="H500" s="1" t="s">
        <v>1828</v>
      </c>
      <c r="K500" s="1" t="s">
        <v>1830</v>
      </c>
    </row>
    <row r="501" customFormat="false" ht="13.5" hidden="false" customHeight="false" outlineLevel="0" collapsed="false">
      <c r="B501" s="1" t="s">
        <v>1831</v>
      </c>
      <c r="H501" s="1" t="s">
        <v>1830</v>
      </c>
      <c r="K501" s="1" t="s">
        <v>1832</v>
      </c>
    </row>
    <row r="502" customFormat="false" ht="13.5" hidden="false" customHeight="false" outlineLevel="0" collapsed="false">
      <c r="B502" s="1" t="s">
        <v>1833</v>
      </c>
      <c r="H502" s="1" t="s">
        <v>1832</v>
      </c>
      <c r="K502" s="1" t="s">
        <v>1834</v>
      </c>
    </row>
    <row r="503" customFormat="false" ht="13.5" hidden="false" customHeight="false" outlineLevel="0" collapsed="false">
      <c r="B503" s="1" t="s">
        <v>1835</v>
      </c>
      <c r="H503" s="1" t="s">
        <v>1834</v>
      </c>
      <c r="K503" s="1" t="s">
        <v>1836</v>
      </c>
    </row>
    <row r="504" customFormat="false" ht="13.5" hidden="false" customHeight="false" outlineLevel="0" collapsed="false">
      <c r="B504" s="1" t="s">
        <v>1837</v>
      </c>
      <c r="H504" s="1" t="s">
        <v>1836</v>
      </c>
      <c r="K504" s="1" t="s">
        <v>1838</v>
      </c>
    </row>
    <row r="505" customFormat="false" ht="13.5" hidden="false" customHeight="false" outlineLevel="0" collapsed="false">
      <c r="B505" s="1" t="s">
        <v>1839</v>
      </c>
      <c r="H505" s="1" t="s">
        <v>1838</v>
      </c>
      <c r="K505" s="1" t="s">
        <v>1840</v>
      </c>
    </row>
    <row r="506" customFormat="false" ht="13.5" hidden="false" customHeight="false" outlineLevel="0" collapsed="false">
      <c r="B506" s="1" t="s">
        <v>1841</v>
      </c>
      <c r="H506" s="1" t="s">
        <v>1840</v>
      </c>
      <c r="K506" s="1" t="s">
        <v>1842</v>
      </c>
    </row>
    <row r="507" customFormat="false" ht="13.5" hidden="false" customHeight="false" outlineLevel="0" collapsed="false">
      <c r="B507" s="1" t="s">
        <v>1843</v>
      </c>
      <c r="H507" s="1" t="s">
        <v>1842</v>
      </c>
      <c r="K507" s="1" t="s">
        <v>1844</v>
      </c>
    </row>
    <row r="508" customFormat="false" ht="13.5" hidden="false" customHeight="false" outlineLevel="0" collapsed="false">
      <c r="B508" s="1" t="s">
        <v>1845</v>
      </c>
      <c r="H508" s="1" t="s">
        <v>1844</v>
      </c>
      <c r="K508" s="1" t="s">
        <v>1846</v>
      </c>
    </row>
    <row r="509" customFormat="false" ht="13.5" hidden="false" customHeight="false" outlineLevel="0" collapsed="false">
      <c r="B509" s="1" t="s">
        <v>1847</v>
      </c>
      <c r="H509" s="1" t="s">
        <v>1846</v>
      </c>
      <c r="K509" s="1" t="s">
        <v>1848</v>
      </c>
    </row>
    <row r="510" customFormat="false" ht="13.5" hidden="false" customHeight="false" outlineLevel="0" collapsed="false">
      <c r="B510" s="1" t="s">
        <v>1849</v>
      </c>
      <c r="H510" s="1" t="s">
        <v>1848</v>
      </c>
      <c r="K510" s="1" t="s">
        <v>1850</v>
      </c>
    </row>
    <row r="511" customFormat="false" ht="13.5" hidden="false" customHeight="false" outlineLevel="0" collapsed="false">
      <c r="B511" s="1" t="s">
        <v>1851</v>
      </c>
      <c r="H511" s="1" t="s">
        <v>1850</v>
      </c>
      <c r="K511" s="1" t="s">
        <v>1852</v>
      </c>
    </row>
    <row r="512" customFormat="false" ht="13.5" hidden="false" customHeight="false" outlineLevel="0" collapsed="false">
      <c r="B512" s="1" t="s">
        <v>1853</v>
      </c>
      <c r="H512" s="1" t="s">
        <v>1852</v>
      </c>
      <c r="K512" s="1" t="s">
        <v>1854</v>
      </c>
    </row>
    <row r="513" customFormat="false" ht="13.5" hidden="false" customHeight="false" outlineLevel="0" collapsed="false">
      <c r="B513" s="1" t="s">
        <v>1855</v>
      </c>
      <c r="H513" s="1" t="s">
        <v>1854</v>
      </c>
      <c r="K513" s="1" t="s">
        <v>1856</v>
      </c>
    </row>
    <row r="514" customFormat="false" ht="13.5" hidden="false" customHeight="false" outlineLevel="0" collapsed="false">
      <c r="B514" s="1" t="s">
        <v>1857</v>
      </c>
      <c r="H514" s="1" t="s">
        <v>1856</v>
      </c>
      <c r="K514" s="1" t="s">
        <v>1858</v>
      </c>
    </row>
    <row r="515" customFormat="false" ht="13.5" hidden="false" customHeight="false" outlineLevel="0" collapsed="false">
      <c r="B515" s="1" t="s">
        <v>1859</v>
      </c>
      <c r="H515" s="1" t="s">
        <v>1858</v>
      </c>
      <c r="K515" s="1" t="s">
        <v>1860</v>
      </c>
    </row>
    <row r="516" customFormat="false" ht="13.5" hidden="false" customHeight="false" outlineLevel="0" collapsed="false">
      <c r="B516" s="1" t="s">
        <v>1861</v>
      </c>
      <c r="H516" s="1" t="s">
        <v>1860</v>
      </c>
      <c r="K516" s="1" t="s">
        <v>1862</v>
      </c>
    </row>
    <row r="517" customFormat="false" ht="13.5" hidden="false" customHeight="false" outlineLevel="0" collapsed="false">
      <c r="B517" s="1" t="s">
        <v>1863</v>
      </c>
      <c r="H517" s="1" t="s">
        <v>1862</v>
      </c>
      <c r="K517" s="1" t="s">
        <v>1864</v>
      </c>
    </row>
    <row r="518" customFormat="false" ht="13.5" hidden="false" customHeight="false" outlineLevel="0" collapsed="false">
      <c r="B518" s="1" t="s">
        <v>1865</v>
      </c>
      <c r="H518" s="1" t="s">
        <v>1864</v>
      </c>
      <c r="K518" s="1" t="s">
        <v>1866</v>
      </c>
    </row>
    <row r="519" customFormat="false" ht="13.5" hidden="false" customHeight="false" outlineLevel="0" collapsed="false">
      <c r="B519" s="1" t="s">
        <v>1867</v>
      </c>
      <c r="H519" s="1" t="s">
        <v>1866</v>
      </c>
      <c r="K519" s="1" t="s">
        <v>1868</v>
      </c>
    </row>
    <row r="520" customFormat="false" ht="13.5" hidden="false" customHeight="false" outlineLevel="0" collapsed="false">
      <c r="B520" s="1" t="s">
        <v>1869</v>
      </c>
      <c r="H520" s="1" t="s">
        <v>1868</v>
      </c>
      <c r="K520" s="1" t="s">
        <v>1870</v>
      </c>
    </row>
    <row r="521" customFormat="false" ht="13.5" hidden="false" customHeight="false" outlineLevel="0" collapsed="false">
      <c r="B521" s="1" t="s">
        <v>1871</v>
      </c>
      <c r="H521" s="1" t="s">
        <v>1870</v>
      </c>
      <c r="K521" s="1" t="s">
        <v>1872</v>
      </c>
    </row>
    <row r="522" customFormat="false" ht="13.5" hidden="false" customHeight="false" outlineLevel="0" collapsed="false">
      <c r="B522" s="1" t="s">
        <v>1873</v>
      </c>
      <c r="H522" s="1" t="s">
        <v>1872</v>
      </c>
      <c r="K522" s="1" t="s">
        <v>1874</v>
      </c>
    </row>
    <row r="523" customFormat="false" ht="13.5" hidden="false" customHeight="false" outlineLevel="0" collapsed="false">
      <c r="B523" s="1" t="s">
        <v>1875</v>
      </c>
      <c r="H523" s="1" t="s">
        <v>1874</v>
      </c>
      <c r="K523" s="1" t="s">
        <v>1876</v>
      </c>
    </row>
    <row r="524" customFormat="false" ht="13.5" hidden="false" customHeight="false" outlineLevel="0" collapsed="false">
      <c r="B524" s="1" t="s">
        <v>1877</v>
      </c>
      <c r="H524" s="1" t="s">
        <v>1876</v>
      </c>
      <c r="K524" s="1" t="s">
        <v>1878</v>
      </c>
    </row>
    <row r="525" customFormat="false" ht="13.5" hidden="false" customHeight="false" outlineLevel="0" collapsed="false">
      <c r="B525" s="1" t="s">
        <v>1879</v>
      </c>
      <c r="H525" s="1" t="s">
        <v>1878</v>
      </c>
      <c r="K525" s="1" t="s">
        <v>1880</v>
      </c>
    </row>
    <row r="526" customFormat="false" ht="13.5" hidden="false" customHeight="false" outlineLevel="0" collapsed="false">
      <c r="B526" s="1" t="s">
        <v>1881</v>
      </c>
      <c r="H526" s="1" t="s">
        <v>1880</v>
      </c>
      <c r="K526" s="1" t="s">
        <v>1882</v>
      </c>
    </row>
    <row r="527" customFormat="false" ht="13.5" hidden="false" customHeight="false" outlineLevel="0" collapsed="false">
      <c r="B527" s="1" t="s">
        <v>1883</v>
      </c>
      <c r="H527" s="1" t="s">
        <v>1882</v>
      </c>
      <c r="K527" s="1" t="s">
        <v>1884</v>
      </c>
    </row>
    <row r="528" customFormat="false" ht="13.5" hidden="false" customHeight="false" outlineLevel="0" collapsed="false">
      <c r="B528" s="1" t="s">
        <v>1885</v>
      </c>
      <c r="H528" s="1" t="s">
        <v>1884</v>
      </c>
      <c r="K528" s="1" t="s">
        <v>1886</v>
      </c>
    </row>
    <row r="529" customFormat="false" ht="13.5" hidden="false" customHeight="false" outlineLevel="0" collapsed="false">
      <c r="B529" s="1" t="s">
        <v>1887</v>
      </c>
      <c r="H529" s="1" t="s">
        <v>1886</v>
      </c>
      <c r="K529" s="1" t="s">
        <v>1888</v>
      </c>
    </row>
    <row r="530" customFormat="false" ht="13.5" hidden="false" customHeight="false" outlineLevel="0" collapsed="false">
      <c r="B530" s="1" t="s">
        <v>1889</v>
      </c>
      <c r="H530" s="1" t="s">
        <v>1888</v>
      </c>
      <c r="K530" s="1" t="s">
        <v>1890</v>
      </c>
    </row>
    <row r="531" customFormat="false" ht="13.5" hidden="false" customHeight="false" outlineLevel="0" collapsed="false">
      <c r="B531" s="1" t="s">
        <v>1891</v>
      </c>
      <c r="H531" s="1" t="s">
        <v>1890</v>
      </c>
      <c r="K531" s="1" t="s">
        <v>1892</v>
      </c>
    </row>
    <row r="532" customFormat="false" ht="13.5" hidden="false" customHeight="false" outlineLevel="0" collapsed="false">
      <c r="B532" s="1" t="s">
        <v>1893</v>
      </c>
      <c r="H532" s="1" t="s">
        <v>1892</v>
      </c>
      <c r="K532" s="1" t="s">
        <v>1894</v>
      </c>
    </row>
    <row r="533" customFormat="false" ht="13.5" hidden="false" customHeight="false" outlineLevel="0" collapsed="false">
      <c r="B533" s="1" t="s">
        <v>1895</v>
      </c>
      <c r="H533" s="1" t="s">
        <v>1894</v>
      </c>
      <c r="K533" s="1" t="s">
        <v>1896</v>
      </c>
    </row>
    <row r="534" customFormat="false" ht="13.5" hidden="false" customHeight="false" outlineLevel="0" collapsed="false">
      <c r="B534" s="1" t="s">
        <v>1897</v>
      </c>
      <c r="H534" s="1" t="s">
        <v>1896</v>
      </c>
      <c r="K534" s="1" t="s">
        <v>1898</v>
      </c>
    </row>
    <row r="535" customFormat="false" ht="13.5" hidden="false" customHeight="false" outlineLevel="0" collapsed="false">
      <c r="B535" s="1" t="s">
        <v>1899</v>
      </c>
      <c r="H535" s="1" t="s">
        <v>1898</v>
      </c>
      <c r="K535" s="1" t="s">
        <v>1900</v>
      </c>
    </row>
    <row r="536" customFormat="false" ht="13.5" hidden="false" customHeight="false" outlineLevel="0" collapsed="false">
      <c r="B536" s="1" t="s">
        <v>1901</v>
      </c>
      <c r="H536" s="1" t="s">
        <v>1900</v>
      </c>
      <c r="K536" s="1" t="s">
        <v>1902</v>
      </c>
    </row>
    <row r="537" customFormat="false" ht="13.5" hidden="false" customHeight="false" outlineLevel="0" collapsed="false">
      <c r="B537" s="1" t="s">
        <v>1903</v>
      </c>
      <c r="H537" s="1" t="s">
        <v>1902</v>
      </c>
      <c r="K537" s="1" t="s">
        <v>1904</v>
      </c>
    </row>
    <row r="538" customFormat="false" ht="13.5" hidden="false" customHeight="false" outlineLevel="0" collapsed="false">
      <c r="B538" s="1" t="s">
        <v>1905</v>
      </c>
      <c r="H538" s="1" t="s">
        <v>1904</v>
      </c>
      <c r="K538" s="1" t="s">
        <v>1906</v>
      </c>
    </row>
    <row r="539" customFormat="false" ht="13.5" hidden="false" customHeight="false" outlineLevel="0" collapsed="false">
      <c r="B539" s="1" t="s">
        <v>1907</v>
      </c>
      <c r="H539" s="1" t="s">
        <v>1906</v>
      </c>
      <c r="K539" s="1" t="s">
        <v>1908</v>
      </c>
    </row>
    <row r="540" customFormat="false" ht="13.5" hidden="false" customHeight="false" outlineLevel="0" collapsed="false">
      <c r="B540" s="1" t="s">
        <v>1909</v>
      </c>
      <c r="H540" s="1" t="s">
        <v>1908</v>
      </c>
      <c r="K540" s="1" t="s">
        <v>1910</v>
      </c>
    </row>
    <row r="541" customFormat="false" ht="13.5" hidden="false" customHeight="false" outlineLevel="0" collapsed="false">
      <c r="B541" s="1" t="s">
        <v>1911</v>
      </c>
      <c r="H541" s="1" t="s">
        <v>1910</v>
      </c>
      <c r="K541" s="1" t="s">
        <v>1912</v>
      </c>
    </row>
    <row r="542" customFormat="false" ht="13.5" hidden="false" customHeight="false" outlineLevel="0" collapsed="false">
      <c r="B542" s="1" t="s">
        <v>1913</v>
      </c>
      <c r="H542" s="1" t="s">
        <v>1912</v>
      </c>
      <c r="K542" s="1" t="s">
        <v>1914</v>
      </c>
    </row>
    <row r="543" customFormat="false" ht="13.5" hidden="false" customHeight="false" outlineLevel="0" collapsed="false">
      <c r="B543" s="1" t="s">
        <v>1915</v>
      </c>
      <c r="H543" s="1" t="s">
        <v>1914</v>
      </c>
      <c r="K543" s="1" t="s">
        <v>1916</v>
      </c>
    </row>
    <row r="544" customFormat="false" ht="13.5" hidden="false" customHeight="false" outlineLevel="0" collapsed="false">
      <c r="B544" s="1" t="s">
        <v>1917</v>
      </c>
      <c r="H544" s="1" t="s">
        <v>1916</v>
      </c>
      <c r="K544" s="1" t="s">
        <v>1918</v>
      </c>
    </row>
    <row r="545" customFormat="false" ht="13.5" hidden="false" customHeight="false" outlineLevel="0" collapsed="false">
      <c r="B545" s="1" t="s">
        <v>1919</v>
      </c>
      <c r="H545" s="1" t="s">
        <v>1918</v>
      </c>
      <c r="K545" s="1" t="s">
        <v>1920</v>
      </c>
    </row>
    <row r="546" customFormat="false" ht="13.5" hidden="false" customHeight="false" outlineLevel="0" collapsed="false">
      <c r="B546" s="1" t="s">
        <v>1921</v>
      </c>
      <c r="H546" s="1" t="s">
        <v>1920</v>
      </c>
      <c r="K546" s="1" t="s">
        <v>1922</v>
      </c>
    </row>
    <row r="547" customFormat="false" ht="13.5" hidden="false" customHeight="false" outlineLevel="0" collapsed="false">
      <c r="B547" s="1" t="s">
        <v>1923</v>
      </c>
      <c r="H547" s="1" t="s">
        <v>1922</v>
      </c>
      <c r="K547" s="1" t="s">
        <v>1924</v>
      </c>
    </row>
    <row r="548" customFormat="false" ht="13.5" hidden="false" customHeight="false" outlineLevel="0" collapsed="false">
      <c r="B548" s="1" t="s">
        <v>1925</v>
      </c>
      <c r="H548" s="1" t="s">
        <v>1924</v>
      </c>
      <c r="K548" s="1" t="s">
        <v>1926</v>
      </c>
    </row>
    <row r="549" customFormat="false" ht="13.5" hidden="false" customHeight="false" outlineLevel="0" collapsed="false">
      <c r="B549" s="1" t="s">
        <v>1927</v>
      </c>
      <c r="H549" s="1" t="s">
        <v>1926</v>
      </c>
      <c r="K549" s="1" t="s">
        <v>1928</v>
      </c>
    </row>
    <row r="550" customFormat="false" ht="13.5" hidden="false" customHeight="false" outlineLevel="0" collapsed="false">
      <c r="B550" s="1" t="s">
        <v>1929</v>
      </c>
      <c r="H550" s="1" t="s">
        <v>1928</v>
      </c>
      <c r="K550" s="1" t="s">
        <v>1930</v>
      </c>
    </row>
    <row r="551" customFormat="false" ht="13.5" hidden="false" customHeight="false" outlineLevel="0" collapsed="false">
      <c r="B551" s="1" t="s">
        <v>1931</v>
      </c>
      <c r="H551" s="1" t="s">
        <v>1930</v>
      </c>
      <c r="K551" s="1" t="s">
        <v>1932</v>
      </c>
    </row>
    <row r="552" customFormat="false" ht="13.5" hidden="false" customHeight="false" outlineLevel="0" collapsed="false">
      <c r="B552" s="1" t="s">
        <v>1933</v>
      </c>
      <c r="H552" s="1" t="s">
        <v>1932</v>
      </c>
      <c r="K552" s="1" t="s">
        <v>1934</v>
      </c>
    </row>
    <row r="553" customFormat="false" ht="13.5" hidden="false" customHeight="false" outlineLevel="0" collapsed="false">
      <c r="B553" s="1" t="s">
        <v>1935</v>
      </c>
      <c r="H553" s="1" t="s">
        <v>1934</v>
      </c>
      <c r="K553" s="1" t="s">
        <v>1936</v>
      </c>
    </row>
    <row r="554" customFormat="false" ht="13.5" hidden="false" customHeight="false" outlineLevel="0" collapsed="false">
      <c r="B554" s="1" t="s">
        <v>1937</v>
      </c>
      <c r="H554" s="1" t="s">
        <v>1936</v>
      </c>
      <c r="K554" s="1" t="s">
        <v>1938</v>
      </c>
    </row>
    <row r="555" customFormat="false" ht="13.5" hidden="false" customHeight="false" outlineLevel="0" collapsed="false">
      <c r="B555" s="1" t="s">
        <v>1939</v>
      </c>
      <c r="H555" s="1" t="s">
        <v>1938</v>
      </c>
      <c r="K555" s="1" t="s">
        <v>1940</v>
      </c>
    </row>
    <row r="556" customFormat="false" ht="13.5" hidden="false" customHeight="false" outlineLevel="0" collapsed="false">
      <c r="B556" s="1" t="s">
        <v>1941</v>
      </c>
      <c r="H556" s="1" t="s">
        <v>1940</v>
      </c>
      <c r="K556" s="1" t="s">
        <v>1942</v>
      </c>
    </row>
    <row r="557" customFormat="false" ht="13.5" hidden="false" customHeight="false" outlineLevel="0" collapsed="false">
      <c r="B557" s="1" t="s">
        <v>1943</v>
      </c>
      <c r="H557" s="1" t="s">
        <v>1942</v>
      </c>
      <c r="K557" s="1" t="s">
        <v>1944</v>
      </c>
    </row>
    <row r="558" customFormat="false" ht="13.5" hidden="false" customHeight="false" outlineLevel="0" collapsed="false">
      <c r="B558" s="1" t="s">
        <v>1945</v>
      </c>
      <c r="H558" s="1" t="s">
        <v>1944</v>
      </c>
      <c r="K558" s="1" t="s">
        <v>1946</v>
      </c>
    </row>
    <row r="559" customFormat="false" ht="13.5" hidden="false" customHeight="false" outlineLevel="0" collapsed="false">
      <c r="B559" s="1" t="s">
        <v>1947</v>
      </c>
      <c r="H559" s="1" t="s">
        <v>1946</v>
      </c>
      <c r="K559" s="1" t="s">
        <v>1948</v>
      </c>
    </row>
    <row r="560" customFormat="false" ht="13.5" hidden="false" customHeight="false" outlineLevel="0" collapsed="false">
      <c r="B560" s="1" t="s">
        <v>1949</v>
      </c>
      <c r="H560" s="1" t="s">
        <v>1948</v>
      </c>
      <c r="K560" s="1" t="s">
        <v>1950</v>
      </c>
    </row>
    <row r="561" customFormat="false" ht="13.5" hidden="false" customHeight="false" outlineLevel="0" collapsed="false">
      <c r="B561" s="1" t="s">
        <v>1951</v>
      </c>
      <c r="H561" s="1" t="s">
        <v>1950</v>
      </c>
      <c r="K561" s="1" t="s">
        <v>1952</v>
      </c>
    </row>
    <row r="562" customFormat="false" ht="13.5" hidden="false" customHeight="false" outlineLevel="0" collapsed="false">
      <c r="B562" s="1" t="s">
        <v>1953</v>
      </c>
      <c r="H562" s="1" t="s">
        <v>1952</v>
      </c>
      <c r="K562" s="1" t="s">
        <v>1954</v>
      </c>
    </row>
    <row r="563" customFormat="false" ht="13.5" hidden="false" customHeight="false" outlineLevel="0" collapsed="false">
      <c r="B563" s="1" t="s">
        <v>1955</v>
      </c>
      <c r="H563" s="1" t="s">
        <v>1954</v>
      </c>
      <c r="K563" s="1" t="s">
        <v>1956</v>
      </c>
    </row>
    <row r="564" customFormat="false" ht="13.5" hidden="false" customHeight="false" outlineLevel="0" collapsed="false">
      <c r="B564" s="1" t="s">
        <v>1957</v>
      </c>
      <c r="H564" s="1" t="s">
        <v>1956</v>
      </c>
      <c r="K564" s="1" t="s">
        <v>1958</v>
      </c>
    </row>
    <row r="565" customFormat="false" ht="13.5" hidden="false" customHeight="false" outlineLevel="0" collapsed="false">
      <c r="B565" s="1" t="s">
        <v>1959</v>
      </c>
      <c r="H565" s="1" t="s">
        <v>1958</v>
      </c>
      <c r="K565" s="1" t="s">
        <v>1960</v>
      </c>
    </row>
    <row r="566" customFormat="false" ht="13.5" hidden="false" customHeight="false" outlineLevel="0" collapsed="false">
      <c r="B566" s="1" t="s">
        <v>1961</v>
      </c>
      <c r="H566" s="1" t="s">
        <v>1960</v>
      </c>
      <c r="K566" s="1" t="s">
        <v>1962</v>
      </c>
    </row>
    <row r="567" customFormat="false" ht="13.5" hidden="false" customHeight="false" outlineLevel="0" collapsed="false">
      <c r="B567" s="1" t="s">
        <v>1963</v>
      </c>
      <c r="H567" s="1" t="s">
        <v>1962</v>
      </c>
      <c r="K567" s="1" t="s">
        <v>1964</v>
      </c>
    </row>
    <row r="568" customFormat="false" ht="13.5" hidden="false" customHeight="false" outlineLevel="0" collapsed="false">
      <c r="B568" s="1" t="s">
        <v>1965</v>
      </c>
      <c r="H568" s="1" t="s">
        <v>1964</v>
      </c>
      <c r="K568" s="1" t="s">
        <v>1966</v>
      </c>
    </row>
    <row r="569" customFormat="false" ht="13.5" hidden="false" customHeight="false" outlineLevel="0" collapsed="false">
      <c r="B569" s="1" t="s">
        <v>1967</v>
      </c>
      <c r="H569" s="1" t="s">
        <v>1966</v>
      </c>
      <c r="K569" s="1" t="s">
        <v>1968</v>
      </c>
    </row>
    <row r="570" customFormat="false" ht="13.5" hidden="false" customHeight="false" outlineLevel="0" collapsed="false">
      <c r="B570" s="1" t="s">
        <v>1969</v>
      </c>
      <c r="H570" s="1" t="s">
        <v>1968</v>
      </c>
      <c r="K570" s="1" t="s">
        <v>1970</v>
      </c>
    </row>
    <row r="571" customFormat="false" ht="13.5" hidden="false" customHeight="false" outlineLevel="0" collapsed="false">
      <c r="B571" s="1" t="s">
        <v>1971</v>
      </c>
      <c r="H571" s="1" t="s">
        <v>1970</v>
      </c>
      <c r="K571" s="1" t="s">
        <v>1972</v>
      </c>
    </row>
    <row r="572" customFormat="false" ht="13.5" hidden="false" customHeight="false" outlineLevel="0" collapsed="false">
      <c r="B572" s="1" t="s">
        <v>1973</v>
      </c>
      <c r="H572" s="1" t="s">
        <v>1972</v>
      </c>
      <c r="K572" s="1" t="s">
        <v>1974</v>
      </c>
    </row>
    <row r="573" customFormat="false" ht="13.5" hidden="false" customHeight="false" outlineLevel="0" collapsed="false">
      <c r="B573" s="1" t="s">
        <v>1975</v>
      </c>
      <c r="H573" s="1" t="s">
        <v>1974</v>
      </c>
      <c r="K573" s="1" t="s">
        <v>1976</v>
      </c>
    </row>
    <row r="574" customFormat="false" ht="13.5" hidden="false" customHeight="false" outlineLevel="0" collapsed="false">
      <c r="B574" s="1" t="s">
        <v>1977</v>
      </c>
      <c r="H574" s="1" t="s">
        <v>1976</v>
      </c>
      <c r="K574" s="1" t="s">
        <v>1978</v>
      </c>
    </row>
    <row r="575" customFormat="false" ht="13.5" hidden="false" customHeight="false" outlineLevel="0" collapsed="false">
      <c r="B575" s="1" t="s">
        <v>1979</v>
      </c>
      <c r="H575" s="1" t="s">
        <v>1978</v>
      </c>
      <c r="K575" s="1" t="s">
        <v>1980</v>
      </c>
    </row>
    <row r="576" customFormat="false" ht="13.5" hidden="false" customHeight="false" outlineLevel="0" collapsed="false">
      <c r="B576" s="1" t="s">
        <v>1981</v>
      </c>
      <c r="H576" s="1" t="s">
        <v>1980</v>
      </c>
      <c r="K576" s="1" t="s">
        <v>1982</v>
      </c>
    </row>
    <row r="577" customFormat="false" ht="13.5" hidden="false" customHeight="false" outlineLevel="0" collapsed="false">
      <c r="B577" s="1" t="s">
        <v>1983</v>
      </c>
      <c r="H577" s="1" t="s">
        <v>1982</v>
      </c>
      <c r="K577" s="1" t="s">
        <v>1984</v>
      </c>
    </row>
    <row r="578" customFormat="false" ht="13.5" hidden="false" customHeight="false" outlineLevel="0" collapsed="false">
      <c r="B578" s="1" t="s">
        <v>1985</v>
      </c>
      <c r="H578" s="1" t="s">
        <v>1984</v>
      </c>
      <c r="K578" s="1" t="s">
        <v>1986</v>
      </c>
    </row>
    <row r="579" customFormat="false" ht="13.5" hidden="false" customHeight="false" outlineLevel="0" collapsed="false">
      <c r="B579" s="1" t="s">
        <v>1987</v>
      </c>
      <c r="H579" s="1" t="s">
        <v>1986</v>
      </c>
      <c r="K579" s="1" t="s">
        <v>1988</v>
      </c>
    </row>
    <row r="580" customFormat="false" ht="13.5" hidden="false" customHeight="false" outlineLevel="0" collapsed="false">
      <c r="B580" s="1" t="s">
        <v>1989</v>
      </c>
      <c r="H580" s="1" t="s">
        <v>1988</v>
      </c>
      <c r="K580" s="1" t="s">
        <v>1990</v>
      </c>
    </row>
    <row r="581" customFormat="false" ht="13.5" hidden="false" customHeight="false" outlineLevel="0" collapsed="false">
      <c r="B581" s="1" t="s">
        <v>1991</v>
      </c>
      <c r="H581" s="1" t="s">
        <v>1990</v>
      </c>
      <c r="K581" s="1" t="s">
        <v>1992</v>
      </c>
    </row>
    <row r="582" customFormat="false" ht="13.5" hidden="false" customHeight="false" outlineLevel="0" collapsed="false">
      <c r="B582" s="1" t="s">
        <v>1993</v>
      </c>
      <c r="H582" s="1" t="s">
        <v>1992</v>
      </c>
      <c r="K582" s="1" t="s">
        <v>1994</v>
      </c>
    </row>
    <row r="583" customFormat="false" ht="13.5" hidden="false" customHeight="false" outlineLevel="0" collapsed="false">
      <c r="B583" s="1" t="s">
        <v>1995</v>
      </c>
      <c r="H583" s="1" t="s">
        <v>1994</v>
      </c>
      <c r="K583" s="1" t="s">
        <v>1996</v>
      </c>
    </row>
    <row r="584" customFormat="false" ht="13.5" hidden="false" customHeight="false" outlineLevel="0" collapsed="false">
      <c r="B584" s="1" t="s">
        <v>1997</v>
      </c>
      <c r="H584" s="1" t="s">
        <v>1996</v>
      </c>
      <c r="K584" s="1" t="s">
        <v>1998</v>
      </c>
    </row>
    <row r="585" customFormat="false" ht="13.5" hidden="false" customHeight="false" outlineLevel="0" collapsed="false">
      <c r="B585" s="1" t="s">
        <v>1999</v>
      </c>
      <c r="H585" s="1" t="s">
        <v>1998</v>
      </c>
      <c r="K585" s="1" t="s">
        <v>2000</v>
      </c>
    </row>
    <row r="586" customFormat="false" ht="13.5" hidden="false" customHeight="false" outlineLevel="0" collapsed="false">
      <c r="B586" s="1" t="s">
        <v>2001</v>
      </c>
      <c r="H586" s="1" t="s">
        <v>2000</v>
      </c>
      <c r="K586" s="1" t="s">
        <v>2002</v>
      </c>
    </row>
    <row r="587" customFormat="false" ht="13.5" hidden="false" customHeight="false" outlineLevel="0" collapsed="false">
      <c r="B587" s="1" t="s">
        <v>2003</v>
      </c>
      <c r="H587" s="1" t="s">
        <v>2002</v>
      </c>
      <c r="K587" s="1" t="s">
        <v>2004</v>
      </c>
    </row>
    <row r="588" customFormat="false" ht="13.5" hidden="false" customHeight="false" outlineLevel="0" collapsed="false">
      <c r="B588" s="1" t="s">
        <v>2005</v>
      </c>
      <c r="H588" s="1" t="s">
        <v>2004</v>
      </c>
      <c r="K588" s="1" t="s">
        <v>2006</v>
      </c>
    </row>
    <row r="589" customFormat="false" ht="13.5" hidden="false" customHeight="false" outlineLevel="0" collapsed="false">
      <c r="B589" s="1" t="s">
        <v>2007</v>
      </c>
      <c r="H589" s="1" t="s">
        <v>2006</v>
      </c>
      <c r="K589" s="1" t="s">
        <v>2008</v>
      </c>
    </row>
    <row r="590" customFormat="false" ht="13.5" hidden="false" customHeight="false" outlineLevel="0" collapsed="false">
      <c r="B590" s="1" t="s">
        <v>2009</v>
      </c>
      <c r="H590" s="1" t="s">
        <v>2008</v>
      </c>
      <c r="K590" s="1" t="s">
        <v>2010</v>
      </c>
    </row>
    <row r="591" customFormat="false" ht="13.5" hidden="false" customHeight="false" outlineLevel="0" collapsed="false">
      <c r="B591" s="1" t="s">
        <v>2011</v>
      </c>
      <c r="H591" s="1" t="s">
        <v>2010</v>
      </c>
      <c r="K591" s="1" t="s">
        <v>2012</v>
      </c>
    </row>
    <row r="592" customFormat="false" ht="13.5" hidden="false" customHeight="false" outlineLevel="0" collapsed="false">
      <c r="B592" s="1" t="s">
        <v>2013</v>
      </c>
      <c r="H592" s="1" t="s">
        <v>2012</v>
      </c>
      <c r="K592" s="1" t="s">
        <v>2014</v>
      </c>
    </row>
    <row r="593" customFormat="false" ht="13.5" hidden="false" customHeight="false" outlineLevel="0" collapsed="false">
      <c r="B593" s="1" t="s">
        <v>2015</v>
      </c>
      <c r="H593" s="1" t="s">
        <v>2014</v>
      </c>
      <c r="K593" s="1" t="s">
        <v>2016</v>
      </c>
    </row>
    <row r="594" customFormat="false" ht="13.5" hidden="false" customHeight="false" outlineLevel="0" collapsed="false">
      <c r="B594" s="1" t="s">
        <v>2017</v>
      </c>
      <c r="H594" s="1" t="s">
        <v>2016</v>
      </c>
      <c r="K594" s="1" t="s">
        <v>2018</v>
      </c>
    </row>
    <row r="595" customFormat="false" ht="13.5" hidden="false" customHeight="false" outlineLevel="0" collapsed="false">
      <c r="B595" s="1" t="s">
        <v>2019</v>
      </c>
      <c r="H595" s="1" t="s">
        <v>2018</v>
      </c>
      <c r="K595" s="1" t="s">
        <v>2020</v>
      </c>
    </row>
    <row r="596" customFormat="false" ht="13.5" hidden="false" customHeight="false" outlineLevel="0" collapsed="false">
      <c r="B596" s="1" t="s">
        <v>2021</v>
      </c>
      <c r="H596" s="1" t="s">
        <v>2020</v>
      </c>
      <c r="K596" s="1" t="s">
        <v>2022</v>
      </c>
    </row>
    <row r="597" customFormat="false" ht="13.5" hidden="false" customHeight="false" outlineLevel="0" collapsed="false">
      <c r="B597" s="1" t="s">
        <v>2023</v>
      </c>
      <c r="H597" s="1" t="s">
        <v>2022</v>
      </c>
      <c r="K597" s="1" t="s">
        <v>2024</v>
      </c>
    </row>
    <row r="598" customFormat="false" ht="13.5" hidden="false" customHeight="false" outlineLevel="0" collapsed="false">
      <c r="B598" s="1" t="s">
        <v>2025</v>
      </c>
      <c r="H598" s="1" t="s">
        <v>2024</v>
      </c>
      <c r="K598" s="1" t="s">
        <v>2026</v>
      </c>
    </row>
    <row r="599" customFormat="false" ht="13.5" hidden="false" customHeight="false" outlineLevel="0" collapsed="false">
      <c r="B599" s="1" t="s">
        <v>2027</v>
      </c>
      <c r="H599" s="1" t="s">
        <v>2026</v>
      </c>
      <c r="K599" s="1" t="s">
        <v>2028</v>
      </c>
    </row>
    <row r="600" customFormat="false" ht="13.5" hidden="false" customHeight="false" outlineLevel="0" collapsed="false">
      <c r="B600" s="1" t="s">
        <v>2029</v>
      </c>
      <c r="H600" s="1" t="s">
        <v>2028</v>
      </c>
      <c r="K600" s="1" t="s">
        <v>2030</v>
      </c>
    </row>
    <row r="601" customFormat="false" ht="13.5" hidden="false" customHeight="false" outlineLevel="0" collapsed="false">
      <c r="B601" s="1" t="s">
        <v>2031</v>
      </c>
      <c r="H601" s="1" t="s">
        <v>2030</v>
      </c>
      <c r="K601" s="1" t="s">
        <v>2032</v>
      </c>
    </row>
    <row r="602" customFormat="false" ht="13.5" hidden="false" customHeight="false" outlineLevel="0" collapsed="false">
      <c r="B602" s="1" t="s">
        <v>2033</v>
      </c>
      <c r="H602" s="1" t="s">
        <v>2032</v>
      </c>
      <c r="K602" s="1" t="s">
        <v>2034</v>
      </c>
    </row>
    <row r="603" customFormat="false" ht="13.5" hidden="false" customHeight="false" outlineLevel="0" collapsed="false">
      <c r="B603" s="1" t="s">
        <v>2035</v>
      </c>
      <c r="H603" s="1" t="s">
        <v>2034</v>
      </c>
      <c r="K603" s="1" t="s">
        <v>2036</v>
      </c>
    </row>
    <row r="604" customFormat="false" ht="13.5" hidden="false" customHeight="false" outlineLevel="0" collapsed="false">
      <c r="B604" s="1" t="s">
        <v>2037</v>
      </c>
      <c r="H604" s="1" t="s">
        <v>2036</v>
      </c>
      <c r="K604" s="1" t="s">
        <v>2038</v>
      </c>
    </row>
    <row r="605" customFormat="false" ht="13.5" hidden="false" customHeight="false" outlineLevel="0" collapsed="false">
      <c r="B605" s="1" t="s">
        <v>2039</v>
      </c>
      <c r="H605" s="1" t="s">
        <v>2038</v>
      </c>
      <c r="K605" s="1" t="s">
        <v>2040</v>
      </c>
    </row>
    <row r="606" customFormat="false" ht="13.5" hidden="false" customHeight="false" outlineLevel="0" collapsed="false">
      <c r="B606" s="1" t="s">
        <v>2041</v>
      </c>
      <c r="H606" s="1" t="s">
        <v>2040</v>
      </c>
      <c r="K606" s="1" t="s">
        <v>2042</v>
      </c>
    </row>
    <row r="607" customFormat="false" ht="13.5" hidden="false" customHeight="false" outlineLevel="0" collapsed="false">
      <c r="B607" s="1" t="s">
        <v>2043</v>
      </c>
      <c r="H607" s="1" t="s">
        <v>2042</v>
      </c>
      <c r="K607" s="1" t="s">
        <v>2044</v>
      </c>
    </row>
    <row r="608" customFormat="false" ht="13.5" hidden="false" customHeight="false" outlineLevel="0" collapsed="false">
      <c r="B608" s="1" t="s">
        <v>2045</v>
      </c>
      <c r="H608" s="1" t="s">
        <v>2044</v>
      </c>
      <c r="K608" s="1" t="s">
        <v>2046</v>
      </c>
    </row>
    <row r="609" customFormat="false" ht="13.5" hidden="false" customHeight="false" outlineLevel="0" collapsed="false">
      <c r="B609" s="1" t="s">
        <v>2047</v>
      </c>
      <c r="H609" s="1" t="s">
        <v>2046</v>
      </c>
      <c r="K609" s="1" t="s">
        <v>2048</v>
      </c>
    </row>
    <row r="610" customFormat="false" ht="13.5" hidden="false" customHeight="false" outlineLevel="0" collapsed="false">
      <c r="B610" s="1" t="s">
        <v>2049</v>
      </c>
      <c r="H610" s="1" t="s">
        <v>2048</v>
      </c>
      <c r="K610" s="1" t="s">
        <v>2050</v>
      </c>
    </row>
    <row r="611" customFormat="false" ht="13.5" hidden="false" customHeight="false" outlineLevel="0" collapsed="false">
      <c r="B611" s="1" t="s">
        <v>2051</v>
      </c>
      <c r="H611" s="1" t="s">
        <v>2050</v>
      </c>
      <c r="K611" s="1" t="s">
        <v>2052</v>
      </c>
    </row>
    <row r="612" customFormat="false" ht="13.5" hidden="false" customHeight="false" outlineLevel="0" collapsed="false">
      <c r="B612" s="1" t="s">
        <v>2053</v>
      </c>
      <c r="H612" s="1" t="s">
        <v>2052</v>
      </c>
      <c r="K612" s="1" t="s">
        <v>2054</v>
      </c>
    </row>
    <row r="613" customFormat="false" ht="13.5" hidden="false" customHeight="false" outlineLevel="0" collapsed="false">
      <c r="B613" s="1" t="s">
        <v>2055</v>
      </c>
      <c r="H613" s="1" t="s">
        <v>2054</v>
      </c>
      <c r="K613" s="1" t="s">
        <v>2056</v>
      </c>
    </row>
    <row r="614" customFormat="false" ht="13.5" hidden="false" customHeight="false" outlineLevel="0" collapsed="false">
      <c r="B614" s="1" t="s">
        <v>2057</v>
      </c>
      <c r="H614" s="1" t="s">
        <v>2056</v>
      </c>
      <c r="K614" s="1" t="s">
        <v>2058</v>
      </c>
    </row>
    <row r="615" customFormat="false" ht="13.5" hidden="false" customHeight="false" outlineLevel="0" collapsed="false">
      <c r="B615" s="1" t="s">
        <v>2059</v>
      </c>
      <c r="H615" s="1" t="s">
        <v>2058</v>
      </c>
      <c r="K615" s="1" t="s">
        <v>2060</v>
      </c>
    </row>
    <row r="616" customFormat="false" ht="13.5" hidden="false" customHeight="false" outlineLevel="0" collapsed="false">
      <c r="B616" s="1" t="s">
        <v>2061</v>
      </c>
      <c r="H616" s="1" t="s">
        <v>2060</v>
      </c>
      <c r="K616" s="1" t="s">
        <v>2062</v>
      </c>
    </row>
    <row r="617" customFormat="false" ht="13.5" hidden="false" customHeight="false" outlineLevel="0" collapsed="false">
      <c r="B617" s="1" t="s">
        <v>2063</v>
      </c>
      <c r="H617" s="1" t="s">
        <v>2062</v>
      </c>
      <c r="K617" s="1" t="s">
        <v>2064</v>
      </c>
    </row>
    <row r="618" customFormat="false" ht="13.5" hidden="false" customHeight="false" outlineLevel="0" collapsed="false">
      <c r="B618" s="1" t="s">
        <v>2065</v>
      </c>
      <c r="H618" s="1" t="s">
        <v>2064</v>
      </c>
      <c r="K618" s="1" t="s">
        <v>2066</v>
      </c>
    </row>
    <row r="619" customFormat="false" ht="13.5" hidden="false" customHeight="false" outlineLevel="0" collapsed="false">
      <c r="B619" s="1" t="s">
        <v>2067</v>
      </c>
      <c r="H619" s="1" t="s">
        <v>2066</v>
      </c>
      <c r="K619" s="1" t="s">
        <v>2068</v>
      </c>
    </row>
    <row r="620" customFormat="false" ht="13.5" hidden="false" customHeight="false" outlineLevel="0" collapsed="false">
      <c r="B620" s="1" t="s">
        <v>2069</v>
      </c>
      <c r="H620" s="1" t="s">
        <v>2068</v>
      </c>
      <c r="K620" s="1" t="s">
        <v>2070</v>
      </c>
    </row>
    <row r="621" customFormat="false" ht="13.5" hidden="false" customHeight="false" outlineLevel="0" collapsed="false">
      <c r="B621" s="1" t="s">
        <v>2071</v>
      </c>
      <c r="H621" s="1" t="s">
        <v>2070</v>
      </c>
      <c r="K621" s="1" t="s">
        <v>2072</v>
      </c>
    </row>
    <row r="622" customFormat="false" ht="13.5" hidden="false" customHeight="false" outlineLevel="0" collapsed="false">
      <c r="B622" s="1" t="s">
        <v>2073</v>
      </c>
      <c r="H622" s="1" t="s">
        <v>2072</v>
      </c>
      <c r="K622" s="1" t="s">
        <v>2074</v>
      </c>
    </row>
    <row r="623" customFormat="false" ht="13.5" hidden="false" customHeight="false" outlineLevel="0" collapsed="false">
      <c r="B623" s="1" t="s">
        <v>2075</v>
      </c>
      <c r="H623" s="1" t="s">
        <v>2074</v>
      </c>
      <c r="K623" s="1" t="s">
        <v>2076</v>
      </c>
    </row>
    <row r="624" customFormat="false" ht="13.5" hidden="false" customHeight="false" outlineLevel="0" collapsed="false">
      <c r="B624" s="1" t="s">
        <v>2077</v>
      </c>
      <c r="H624" s="1" t="s">
        <v>2076</v>
      </c>
      <c r="K624" s="1" t="s">
        <v>2078</v>
      </c>
    </row>
    <row r="625" customFormat="false" ht="13.5" hidden="false" customHeight="false" outlineLevel="0" collapsed="false">
      <c r="B625" s="1" t="s">
        <v>2079</v>
      </c>
      <c r="H625" s="1" t="s">
        <v>2078</v>
      </c>
      <c r="K625" s="1" t="s">
        <v>2080</v>
      </c>
    </row>
    <row r="626" customFormat="false" ht="13.5" hidden="false" customHeight="false" outlineLevel="0" collapsed="false">
      <c r="B626" s="1" t="s">
        <v>2081</v>
      </c>
      <c r="H626" s="1" t="s">
        <v>2080</v>
      </c>
      <c r="K626" s="1" t="s">
        <v>2082</v>
      </c>
    </row>
    <row r="627" customFormat="false" ht="13.5" hidden="false" customHeight="false" outlineLevel="0" collapsed="false">
      <c r="B627" s="1" t="s">
        <v>2083</v>
      </c>
      <c r="H627" s="1" t="s">
        <v>2082</v>
      </c>
      <c r="K627" s="1" t="s">
        <v>2084</v>
      </c>
    </row>
    <row r="628" customFormat="false" ht="13.5" hidden="false" customHeight="false" outlineLevel="0" collapsed="false">
      <c r="B628" s="1" t="s">
        <v>2085</v>
      </c>
      <c r="H628" s="1" t="s">
        <v>2084</v>
      </c>
      <c r="K628" s="1" t="s">
        <v>2086</v>
      </c>
    </row>
    <row r="629" customFormat="false" ht="13.5" hidden="false" customHeight="false" outlineLevel="0" collapsed="false">
      <c r="B629" s="1" t="s">
        <v>2087</v>
      </c>
      <c r="H629" s="1" t="s">
        <v>2086</v>
      </c>
      <c r="K629" s="1" t="s">
        <v>2088</v>
      </c>
    </row>
    <row r="630" customFormat="false" ht="13.5" hidden="false" customHeight="false" outlineLevel="0" collapsed="false">
      <c r="B630" s="1" t="s">
        <v>2089</v>
      </c>
      <c r="H630" s="1" t="s">
        <v>2088</v>
      </c>
      <c r="K630" s="1" t="s">
        <v>2090</v>
      </c>
    </row>
    <row r="631" customFormat="false" ht="13.5" hidden="false" customHeight="false" outlineLevel="0" collapsed="false">
      <c r="B631" s="1" t="s">
        <v>2091</v>
      </c>
      <c r="H631" s="1" t="s">
        <v>2090</v>
      </c>
      <c r="K631" s="1" t="s">
        <v>2092</v>
      </c>
    </row>
    <row r="632" customFormat="false" ht="13.5" hidden="false" customHeight="false" outlineLevel="0" collapsed="false">
      <c r="B632" s="1" t="s">
        <v>2093</v>
      </c>
      <c r="H632" s="1" t="s">
        <v>2092</v>
      </c>
      <c r="K632" s="1" t="s">
        <v>2094</v>
      </c>
    </row>
    <row r="633" customFormat="false" ht="13.5" hidden="false" customHeight="false" outlineLevel="0" collapsed="false">
      <c r="B633" s="1" t="s">
        <v>2095</v>
      </c>
      <c r="H633" s="1" t="s">
        <v>2094</v>
      </c>
      <c r="K633" s="1" t="s">
        <v>2096</v>
      </c>
    </row>
    <row r="634" customFormat="false" ht="13.5" hidden="false" customHeight="false" outlineLevel="0" collapsed="false">
      <c r="B634" s="1" t="s">
        <v>2097</v>
      </c>
      <c r="H634" s="1" t="s">
        <v>2096</v>
      </c>
      <c r="K634" s="1" t="s">
        <v>2098</v>
      </c>
    </row>
    <row r="635" customFormat="false" ht="13.5" hidden="false" customHeight="false" outlineLevel="0" collapsed="false">
      <c r="B635" s="1" t="s">
        <v>2099</v>
      </c>
      <c r="H635" s="1" t="s">
        <v>2098</v>
      </c>
      <c r="K635" s="1" t="s">
        <v>2100</v>
      </c>
    </row>
    <row r="636" customFormat="false" ht="13.5" hidden="false" customHeight="false" outlineLevel="0" collapsed="false">
      <c r="B636" s="1" t="s">
        <v>2101</v>
      </c>
      <c r="H636" s="1" t="s">
        <v>2100</v>
      </c>
      <c r="K636" s="1" t="s">
        <v>2102</v>
      </c>
    </row>
    <row r="637" customFormat="false" ht="13.5" hidden="false" customHeight="false" outlineLevel="0" collapsed="false">
      <c r="B637" s="1" t="s">
        <v>2103</v>
      </c>
      <c r="H637" s="1" t="s">
        <v>2102</v>
      </c>
      <c r="K637" s="1" t="s">
        <v>2104</v>
      </c>
    </row>
    <row r="638" customFormat="false" ht="13.5" hidden="false" customHeight="false" outlineLevel="0" collapsed="false">
      <c r="B638" s="1" t="s">
        <v>2105</v>
      </c>
      <c r="H638" s="1" t="s">
        <v>2104</v>
      </c>
      <c r="K638" s="1" t="s">
        <v>2106</v>
      </c>
    </row>
    <row r="639" customFormat="false" ht="13.5" hidden="false" customHeight="false" outlineLevel="0" collapsed="false">
      <c r="B639" s="1" t="s">
        <v>2107</v>
      </c>
      <c r="H639" s="1" t="s">
        <v>2106</v>
      </c>
      <c r="K639" s="1" t="s">
        <v>2108</v>
      </c>
    </row>
    <row r="640" customFormat="false" ht="13.5" hidden="false" customHeight="false" outlineLevel="0" collapsed="false">
      <c r="B640" s="1" t="s">
        <v>2109</v>
      </c>
      <c r="H640" s="1" t="s">
        <v>2108</v>
      </c>
      <c r="K640" s="1" t="s">
        <v>2110</v>
      </c>
    </row>
    <row r="641" customFormat="false" ht="13.5" hidden="false" customHeight="false" outlineLevel="0" collapsed="false">
      <c r="B641" s="1" t="s">
        <v>2111</v>
      </c>
      <c r="H641" s="1" t="s">
        <v>2110</v>
      </c>
      <c r="K641" s="1" t="s">
        <v>2112</v>
      </c>
    </row>
    <row r="642" customFormat="false" ht="13.5" hidden="false" customHeight="false" outlineLevel="0" collapsed="false">
      <c r="B642" s="1" t="s">
        <v>2113</v>
      </c>
      <c r="H642" s="1" t="s">
        <v>2112</v>
      </c>
      <c r="K642" s="1" t="s">
        <v>2114</v>
      </c>
    </row>
    <row r="643" customFormat="false" ht="13.5" hidden="false" customHeight="false" outlineLevel="0" collapsed="false">
      <c r="B643" s="1" t="s">
        <v>2115</v>
      </c>
      <c r="H643" s="1" t="s">
        <v>2114</v>
      </c>
      <c r="K643" s="1" t="s">
        <v>2116</v>
      </c>
    </row>
    <row r="644" customFormat="false" ht="13.5" hidden="false" customHeight="false" outlineLevel="0" collapsed="false">
      <c r="B644" s="1" t="s">
        <v>2117</v>
      </c>
      <c r="H644" s="1" t="s">
        <v>2116</v>
      </c>
      <c r="K644" s="1" t="s">
        <v>2118</v>
      </c>
    </row>
    <row r="645" customFormat="false" ht="13.5" hidden="false" customHeight="false" outlineLevel="0" collapsed="false">
      <c r="B645" s="1" t="s">
        <v>2119</v>
      </c>
      <c r="H645" s="1" t="s">
        <v>2118</v>
      </c>
      <c r="K645" s="1" t="s">
        <v>2120</v>
      </c>
    </row>
    <row r="646" customFormat="false" ht="13.5" hidden="false" customHeight="false" outlineLevel="0" collapsed="false">
      <c r="B646" s="1" t="s">
        <v>2121</v>
      </c>
      <c r="H646" s="1" t="s">
        <v>2120</v>
      </c>
      <c r="K646" s="1" t="s">
        <v>2122</v>
      </c>
    </row>
    <row r="647" customFormat="false" ht="13.5" hidden="false" customHeight="false" outlineLevel="0" collapsed="false">
      <c r="B647" s="1" t="s">
        <v>2123</v>
      </c>
      <c r="H647" s="1" t="s">
        <v>2122</v>
      </c>
      <c r="K647" s="1" t="s">
        <v>2124</v>
      </c>
    </row>
    <row r="648" customFormat="false" ht="13.5" hidden="false" customHeight="false" outlineLevel="0" collapsed="false">
      <c r="B648" s="1" t="s">
        <v>2125</v>
      </c>
      <c r="H648" s="1" t="s">
        <v>2124</v>
      </c>
      <c r="K648" s="1" t="s">
        <v>2126</v>
      </c>
    </row>
    <row r="649" customFormat="false" ht="13.5" hidden="false" customHeight="false" outlineLevel="0" collapsed="false">
      <c r="B649" s="1" t="s">
        <v>2127</v>
      </c>
      <c r="H649" s="1" t="s">
        <v>2126</v>
      </c>
      <c r="K649" s="1" t="s">
        <v>2128</v>
      </c>
    </row>
    <row r="650" customFormat="false" ht="13.5" hidden="false" customHeight="false" outlineLevel="0" collapsed="false">
      <c r="B650" s="1" t="s">
        <v>2129</v>
      </c>
      <c r="H650" s="1" t="s">
        <v>2128</v>
      </c>
      <c r="K650" s="1" t="s">
        <v>2130</v>
      </c>
    </row>
    <row r="651" customFormat="false" ht="13.5" hidden="false" customHeight="false" outlineLevel="0" collapsed="false">
      <c r="B651" s="1" t="s">
        <v>2131</v>
      </c>
      <c r="H651" s="1" t="s">
        <v>2130</v>
      </c>
      <c r="K651" s="1" t="s">
        <v>2132</v>
      </c>
    </row>
    <row r="652" customFormat="false" ht="13.5" hidden="false" customHeight="false" outlineLevel="0" collapsed="false">
      <c r="B652" s="1" t="s">
        <v>2133</v>
      </c>
      <c r="H652" s="1" t="s">
        <v>2132</v>
      </c>
      <c r="K652" s="1" t="s">
        <v>2134</v>
      </c>
    </row>
    <row r="653" customFormat="false" ht="13.5" hidden="false" customHeight="false" outlineLevel="0" collapsed="false">
      <c r="B653" s="1" t="s">
        <v>2135</v>
      </c>
      <c r="H653" s="1" t="s">
        <v>2134</v>
      </c>
      <c r="K653" s="1" t="s">
        <v>2136</v>
      </c>
    </row>
    <row r="654" customFormat="false" ht="13.5" hidden="false" customHeight="false" outlineLevel="0" collapsed="false">
      <c r="B654" s="1" t="s">
        <v>2137</v>
      </c>
      <c r="H654" s="1" t="s">
        <v>2136</v>
      </c>
      <c r="K654" s="1" t="s">
        <v>2138</v>
      </c>
    </row>
    <row r="655" customFormat="false" ht="13.5" hidden="false" customHeight="false" outlineLevel="0" collapsed="false">
      <c r="B655" s="1" t="s">
        <v>2139</v>
      </c>
      <c r="H655" s="1" t="s">
        <v>2138</v>
      </c>
      <c r="K655" s="1" t="s">
        <v>2140</v>
      </c>
    </row>
    <row r="656" customFormat="false" ht="13.5" hidden="false" customHeight="false" outlineLevel="0" collapsed="false">
      <c r="B656" s="1" t="s">
        <v>2141</v>
      </c>
      <c r="H656" s="1" t="s">
        <v>2140</v>
      </c>
      <c r="K656" s="1" t="s">
        <v>2142</v>
      </c>
    </row>
    <row r="657" customFormat="false" ht="13.5" hidden="false" customHeight="false" outlineLevel="0" collapsed="false">
      <c r="B657" s="1" t="s">
        <v>2143</v>
      </c>
      <c r="H657" s="1" t="s">
        <v>2142</v>
      </c>
      <c r="K657" s="1" t="s">
        <v>2144</v>
      </c>
    </row>
    <row r="658" customFormat="false" ht="13.5" hidden="false" customHeight="false" outlineLevel="0" collapsed="false">
      <c r="B658" s="1" t="s">
        <v>2145</v>
      </c>
      <c r="H658" s="1" t="s">
        <v>2144</v>
      </c>
      <c r="K658" s="1" t="s">
        <v>2146</v>
      </c>
    </row>
    <row r="659" customFormat="false" ht="13.5" hidden="false" customHeight="false" outlineLevel="0" collapsed="false">
      <c r="B659" s="1" t="s">
        <v>2147</v>
      </c>
      <c r="H659" s="1" t="s">
        <v>2146</v>
      </c>
      <c r="K659" s="1" t="s">
        <v>2148</v>
      </c>
    </row>
    <row r="660" customFormat="false" ht="13.5" hidden="false" customHeight="false" outlineLevel="0" collapsed="false">
      <c r="B660" s="1" t="s">
        <v>2149</v>
      </c>
      <c r="H660" s="1" t="s">
        <v>2148</v>
      </c>
      <c r="K660" s="1" t="s">
        <v>2150</v>
      </c>
    </row>
    <row r="661" customFormat="false" ht="13.5" hidden="false" customHeight="false" outlineLevel="0" collapsed="false">
      <c r="B661" s="1" t="s">
        <v>2151</v>
      </c>
      <c r="H661" s="1" t="s">
        <v>2150</v>
      </c>
      <c r="K661" s="1" t="s">
        <v>2152</v>
      </c>
    </row>
    <row r="662" customFormat="false" ht="13.5" hidden="false" customHeight="false" outlineLevel="0" collapsed="false">
      <c r="B662" s="1" t="s">
        <v>2153</v>
      </c>
      <c r="H662" s="1" t="s">
        <v>2152</v>
      </c>
      <c r="K662" s="1" t="s">
        <v>2154</v>
      </c>
    </row>
    <row r="663" customFormat="false" ht="13.5" hidden="false" customHeight="false" outlineLevel="0" collapsed="false">
      <c r="B663" s="1" t="s">
        <v>2155</v>
      </c>
      <c r="H663" s="1" t="s">
        <v>2154</v>
      </c>
      <c r="K663" s="1" t="s">
        <v>2156</v>
      </c>
    </row>
    <row r="664" customFormat="false" ht="13.5" hidden="false" customHeight="false" outlineLevel="0" collapsed="false">
      <c r="B664" s="1" t="s">
        <v>2157</v>
      </c>
      <c r="H664" s="1" t="s">
        <v>2156</v>
      </c>
      <c r="K664" s="1" t="s">
        <v>2158</v>
      </c>
    </row>
    <row r="665" customFormat="false" ht="13.5" hidden="false" customHeight="false" outlineLevel="0" collapsed="false">
      <c r="B665" s="1" t="s">
        <v>2159</v>
      </c>
      <c r="H665" s="1" t="s">
        <v>2158</v>
      </c>
      <c r="K665" s="1" t="s">
        <v>2160</v>
      </c>
    </row>
    <row r="666" customFormat="false" ht="13.5" hidden="false" customHeight="false" outlineLevel="0" collapsed="false">
      <c r="B666" s="1" t="s">
        <v>2161</v>
      </c>
      <c r="H666" s="1" t="s">
        <v>2160</v>
      </c>
      <c r="K666" s="1" t="s">
        <v>2162</v>
      </c>
    </row>
    <row r="667" customFormat="false" ht="13.5" hidden="false" customHeight="false" outlineLevel="0" collapsed="false">
      <c r="B667" s="1" t="s">
        <v>2163</v>
      </c>
      <c r="H667" s="1" t="s">
        <v>2162</v>
      </c>
      <c r="K667" s="1" t="s">
        <v>2164</v>
      </c>
    </row>
    <row r="668" customFormat="false" ht="13.5" hidden="false" customHeight="false" outlineLevel="0" collapsed="false">
      <c r="B668" s="1" t="s">
        <v>2165</v>
      </c>
      <c r="H668" s="1" t="s">
        <v>2164</v>
      </c>
      <c r="K668" s="1" t="s">
        <v>2166</v>
      </c>
    </row>
    <row r="669" customFormat="false" ht="13.5" hidden="false" customHeight="false" outlineLevel="0" collapsed="false">
      <c r="B669" s="1" t="s">
        <v>2167</v>
      </c>
      <c r="H669" s="1" t="s">
        <v>2166</v>
      </c>
      <c r="K669" s="1" t="s">
        <v>2168</v>
      </c>
    </row>
    <row r="670" customFormat="false" ht="13.5" hidden="false" customHeight="false" outlineLevel="0" collapsed="false">
      <c r="B670" s="1" t="s">
        <v>2169</v>
      </c>
      <c r="H670" s="1" t="s">
        <v>2168</v>
      </c>
      <c r="K670" s="1" t="s">
        <v>2170</v>
      </c>
    </row>
    <row r="671" customFormat="false" ht="13.5" hidden="false" customHeight="false" outlineLevel="0" collapsed="false">
      <c r="B671" s="1" t="s">
        <v>2171</v>
      </c>
      <c r="H671" s="1" t="s">
        <v>2170</v>
      </c>
      <c r="K671" s="1" t="s">
        <v>2172</v>
      </c>
    </row>
    <row r="672" customFormat="false" ht="13.5" hidden="false" customHeight="false" outlineLevel="0" collapsed="false">
      <c r="B672" s="1" t="s">
        <v>2173</v>
      </c>
      <c r="H672" s="1" t="s">
        <v>2172</v>
      </c>
      <c r="K672" s="1" t="s">
        <v>2174</v>
      </c>
    </row>
    <row r="673" customFormat="false" ht="13.5" hidden="false" customHeight="false" outlineLevel="0" collapsed="false">
      <c r="B673" s="1" t="s">
        <v>2175</v>
      </c>
      <c r="H673" s="1" t="s">
        <v>2174</v>
      </c>
      <c r="K673" s="1" t="s">
        <v>2176</v>
      </c>
    </row>
    <row r="674" customFormat="false" ht="13.5" hidden="false" customHeight="false" outlineLevel="0" collapsed="false">
      <c r="B674" s="1" t="s">
        <v>2177</v>
      </c>
      <c r="H674" s="1" t="s">
        <v>2176</v>
      </c>
      <c r="K674" s="1" t="s">
        <v>2178</v>
      </c>
    </row>
    <row r="675" customFormat="false" ht="13.5" hidden="false" customHeight="false" outlineLevel="0" collapsed="false">
      <c r="B675" s="1" t="s">
        <v>2179</v>
      </c>
      <c r="H675" s="1" t="s">
        <v>2178</v>
      </c>
      <c r="K675" s="1" t="s">
        <v>2180</v>
      </c>
    </row>
    <row r="676" customFormat="false" ht="13.5" hidden="false" customHeight="false" outlineLevel="0" collapsed="false">
      <c r="B676" s="1" t="s">
        <v>2181</v>
      </c>
      <c r="H676" s="1" t="s">
        <v>2180</v>
      </c>
      <c r="K676" s="1" t="s">
        <v>2182</v>
      </c>
    </row>
    <row r="677" customFormat="false" ht="13.5" hidden="false" customHeight="false" outlineLevel="0" collapsed="false">
      <c r="B677" s="1" t="s">
        <v>2183</v>
      </c>
      <c r="H677" s="1" t="s">
        <v>2182</v>
      </c>
      <c r="K677" s="1" t="s">
        <v>2184</v>
      </c>
    </row>
    <row r="678" customFormat="false" ht="13.5" hidden="false" customHeight="false" outlineLevel="0" collapsed="false">
      <c r="B678" s="1" t="s">
        <v>2185</v>
      </c>
      <c r="H678" s="1" t="s">
        <v>2184</v>
      </c>
      <c r="K678" s="1" t="s">
        <v>2186</v>
      </c>
    </row>
    <row r="679" customFormat="false" ht="13.5" hidden="false" customHeight="false" outlineLevel="0" collapsed="false">
      <c r="B679" s="1" t="s">
        <v>2187</v>
      </c>
      <c r="H679" s="1" t="s">
        <v>2186</v>
      </c>
      <c r="K679" s="1" t="s">
        <v>2188</v>
      </c>
    </row>
    <row r="680" customFormat="false" ht="13.5" hidden="false" customHeight="false" outlineLevel="0" collapsed="false">
      <c r="B680" s="1" t="s">
        <v>2189</v>
      </c>
      <c r="H680" s="1" t="s">
        <v>2188</v>
      </c>
      <c r="K680" s="1" t="s">
        <v>2190</v>
      </c>
    </row>
    <row r="681" customFormat="false" ht="13.5" hidden="false" customHeight="false" outlineLevel="0" collapsed="false">
      <c r="B681" s="1" t="s">
        <v>2191</v>
      </c>
      <c r="H681" s="1" t="s">
        <v>2190</v>
      </c>
      <c r="K681" s="1" t="s">
        <v>2192</v>
      </c>
    </row>
    <row r="682" customFormat="false" ht="13.5" hidden="false" customHeight="false" outlineLevel="0" collapsed="false">
      <c r="B682" s="1" t="s">
        <v>2193</v>
      </c>
      <c r="H682" s="1" t="s">
        <v>2192</v>
      </c>
      <c r="K682" s="1" t="s">
        <v>2194</v>
      </c>
    </row>
    <row r="683" customFormat="false" ht="13.5" hidden="false" customHeight="false" outlineLevel="0" collapsed="false">
      <c r="B683" s="1" t="s">
        <v>2195</v>
      </c>
      <c r="H683" s="1" t="s">
        <v>2194</v>
      </c>
      <c r="K683" s="1" t="s">
        <v>2196</v>
      </c>
    </row>
    <row r="684" customFormat="false" ht="13.5" hidden="false" customHeight="false" outlineLevel="0" collapsed="false">
      <c r="B684" s="1" t="s">
        <v>2197</v>
      </c>
      <c r="H684" s="1" t="s">
        <v>2196</v>
      </c>
      <c r="K684" s="1" t="s">
        <v>2198</v>
      </c>
    </row>
    <row r="685" customFormat="false" ht="13.5" hidden="false" customHeight="false" outlineLevel="0" collapsed="false">
      <c r="B685" s="1" t="s">
        <v>2199</v>
      </c>
      <c r="H685" s="1" t="s">
        <v>2198</v>
      </c>
      <c r="K685" s="1" t="s">
        <v>2200</v>
      </c>
    </row>
    <row r="686" customFormat="false" ht="13.5" hidden="false" customHeight="false" outlineLevel="0" collapsed="false">
      <c r="B686" s="1" t="s">
        <v>2201</v>
      </c>
      <c r="H686" s="1" t="s">
        <v>2200</v>
      </c>
      <c r="K686" s="1" t="s">
        <v>2202</v>
      </c>
    </row>
    <row r="687" customFormat="false" ht="13.5" hidden="false" customHeight="false" outlineLevel="0" collapsed="false">
      <c r="B687" s="1" t="s">
        <v>2203</v>
      </c>
      <c r="H687" s="1" t="s">
        <v>2202</v>
      </c>
      <c r="K687" s="1" t="s">
        <v>2204</v>
      </c>
    </row>
    <row r="688" customFormat="false" ht="13.5" hidden="false" customHeight="false" outlineLevel="0" collapsed="false">
      <c r="B688" s="1" t="s">
        <v>2205</v>
      </c>
      <c r="H688" s="1" t="s">
        <v>2204</v>
      </c>
      <c r="K688" s="1" t="s">
        <v>2206</v>
      </c>
    </row>
    <row r="689" customFormat="false" ht="13.5" hidden="false" customHeight="false" outlineLevel="0" collapsed="false">
      <c r="B689" s="1" t="s">
        <v>2207</v>
      </c>
      <c r="H689" s="1" t="s">
        <v>2206</v>
      </c>
      <c r="K689" s="1" t="s">
        <v>2208</v>
      </c>
    </row>
    <row r="690" customFormat="false" ht="13.5" hidden="false" customHeight="false" outlineLevel="0" collapsed="false">
      <c r="B690" s="1" t="s">
        <v>2209</v>
      </c>
      <c r="H690" s="1" t="s">
        <v>2208</v>
      </c>
      <c r="K690" s="1" t="s">
        <v>2210</v>
      </c>
    </row>
    <row r="691" customFormat="false" ht="13.5" hidden="false" customHeight="false" outlineLevel="0" collapsed="false">
      <c r="B691" s="1" t="s">
        <v>2211</v>
      </c>
      <c r="H691" s="1" t="s">
        <v>2210</v>
      </c>
      <c r="K691" s="1" t="s">
        <v>2212</v>
      </c>
    </row>
    <row r="692" customFormat="false" ht="13.5" hidden="false" customHeight="false" outlineLevel="0" collapsed="false">
      <c r="B692" s="1" t="s">
        <v>2213</v>
      </c>
      <c r="H692" s="1" t="s">
        <v>2212</v>
      </c>
      <c r="K692" s="1" t="s">
        <v>2214</v>
      </c>
    </row>
    <row r="693" customFormat="false" ht="13.5" hidden="false" customHeight="false" outlineLevel="0" collapsed="false">
      <c r="B693" s="1" t="s">
        <v>2215</v>
      </c>
      <c r="H693" s="1" t="s">
        <v>2214</v>
      </c>
      <c r="K693" s="1" t="s">
        <v>2216</v>
      </c>
    </row>
    <row r="694" customFormat="false" ht="13.5" hidden="false" customHeight="false" outlineLevel="0" collapsed="false">
      <c r="B694" s="1" t="s">
        <v>2217</v>
      </c>
      <c r="H694" s="1" t="s">
        <v>2216</v>
      </c>
      <c r="K694" s="1" t="s">
        <v>2218</v>
      </c>
    </row>
    <row r="695" customFormat="false" ht="13.5" hidden="false" customHeight="false" outlineLevel="0" collapsed="false">
      <c r="B695" s="1" t="s">
        <v>2219</v>
      </c>
      <c r="H695" s="1" t="s">
        <v>2218</v>
      </c>
      <c r="K695" s="1" t="s">
        <v>2220</v>
      </c>
    </row>
    <row r="696" customFormat="false" ht="13.5" hidden="false" customHeight="false" outlineLevel="0" collapsed="false">
      <c r="B696" s="1" t="s">
        <v>2221</v>
      </c>
      <c r="H696" s="1" t="s">
        <v>2220</v>
      </c>
      <c r="K696" s="1" t="s">
        <v>2222</v>
      </c>
    </row>
    <row r="697" customFormat="false" ht="13.5" hidden="false" customHeight="false" outlineLevel="0" collapsed="false">
      <c r="B697" s="1" t="s">
        <v>2223</v>
      </c>
      <c r="H697" s="1" t="s">
        <v>2222</v>
      </c>
      <c r="K697" s="1" t="s">
        <v>2224</v>
      </c>
    </row>
    <row r="698" customFormat="false" ht="13.5" hidden="false" customHeight="false" outlineLevel="0" collapsed="false">
      <c r="B698" s="1" t="s">
        <v>2225</v>
      </c>
      <c r="H698" s="1" t="s">
        <v>2224</v>
      </c>
      <c r="K698" s="1" t="s">
        <v>2226</v>
      </c>
    </row>
    <row r="699" customFormat="false" ht="13.5" hidden="false" customHeight="false" outlineLevel="0" collapsed="false">
      <c r="B699" s="1" t="s">
        <v>2227</v>
      </c>
      <c r="H699" s="1" t="s">
        <v>2226</v>
      </c>
      <c r="K699" s="1" t="s">
        <v>2228</v>
      </c>
    </row>
    <row r="700" customFormat="false" ht="13.5" hidden="false" customHeight="false" outlineLevel="0" collapsed="false">
      <c r="B700" s="1" t="s">
        <v>2229</v>
      </c>
      <c r="H700" s="1" t="s">
        <v>2228</v>
      </c>
      <c r="K700" s="1" t="s">
        <v>2230</v>
      </c>
    </row>
    <row r="701" customFormat="false" ht="13.5" hidden="false" customHeight="false" outlineLevel="0" collapsed="false">
      <c r="B701" s="1" t="s">
        <v>2231</v>
      </c>
      <c r="H701" s="1" t="s">
        <v>2230</v>
      </c>
      <c r="K701" s="1" t="s">
        <v>2232</v>
      </c>
    </row>
    <row r="702" customFormat="false" ht="13.5" hidden="false" customHeight="false" outlineLevel="0" collapsed="false">
      <c r="B702" s="1" t="s">
        <v>2233</v>
      </c>
      <c r="H702" s="1" t="s">
        <v>2232</v>
      </c>
      <c r="K702" s="1" t="s">
        <v>2234</v>
      </c>
    </row>
    <row r="703" customFormat="false" ht="13.5" hidden="false" customHeight="false" outlineLevel="0" collapsed="false">
      <c r="B703" s="1" t="s">
        <v>2235</v>
      </c>
      <c r="H703" s="1" t="s">
        <v>2234</v>
      </c>
      <c r="K703" s="1" t="s">
        <v>2236</v>
      </c>
    </row>
    <row r="704" customFormat="false" ht="13.5" hidden="false" customHeight="false" outlineLevel="0" collapsed="false">
      <c r="B704" s="1" t="s">
        <v>2237</v>
      </c>
      <c r="H704" s="1" t="s">
        <v>2236</v>
      </c>
      <c r="K704" s="1" t="s">
        <v>2238</v>
      </c>
    </row>
    <row r="705" customFormat="false" ht="13.5" hidden="false" customHeight="false" outlineLevel="0" collapsed="false">
      <c r="B705" s="1" t="s">
        <v>2239</v>
      </c>
      <c r="H705" s="1" t="s">
        <v>2238</v>
      </c>
      <c r="K705" s="1" t="s">
        <v>2240</v>
      </c>
    </row>
    <row r="706" customFormat="false" ht="13.5" hidden="false" customHeight="false" outlineLevel="0" collapsed="false">
      <c r="B706" s="1" t="s">
        <v>2241</v>
      </c>
      <c r="H706" s="1" t="s">
        <v>2240</v>
      </c>
      <c r="K706" s="1" t="s">
        <v>2242</v>
      </c>
    </row>
    <row r="707" customFormat="false" ht="13.5" hidden="false" customHeight="false" outlineLevel="0" collapsed="false">
      <c r="B707" s="1" t="s">
        <v>2243</v>
      </c>
      <c r="H707" s="1" t="s">
        <v>2242</v>
      </c>
      <c r="K707" s="1" t="s">
        <v>2244</v>
      </c>
    </row>
    <row r="708" customFormat="false" ht="13.5" hidden="false" customHeight="false" outlineLevel="0" collapsed="false">
      <c r="B708" s="1" t="s">
        <v>2245</v>
      </c>
      <c r="H708" s="1" t="s">
        <v>2244</v>
      </c>
      <c r="K708" s="1" t="s">
        <v>2246</v>
      </c>
    </row>
    <row r="709" customFormat="false" ht="13.5" hidden="false" customHeight="false" outlineLevel="0" collapsed="false">
      <c r="B709" s="1" t="s">
        <v>2247</v>
      </c>
      <c r="H709" s="1" t="s">
        <v>2246</v>
      </c>
      <c r="K709" s="1" t="s">
        <v>2248</v>
      </c>
    </row>
    <row r="710" customFormat="false" ht="13.5" hidden="false" customHeight="false" outlineLevel="0" collapsed="false">
      <c r="B710" s="1" t="s">
        <v>2249</v>
      </c>
      <c r="H710" s="1" t="s">
        <v>2248</v>
      </c>
      <c r="K710" s="1" t="s">
        <v>2250</v>
      </c>
    </row>
    <row r="711" customFormat="false" ht="13.5" hidden="false" customHeight="false" outlineLevel="0" collapsed="false">
      <c r="B711" s="1" t="s">
        <v>2251</v>
      </c>
      <c r="H711" s="1" t="s">
        <v>2250</v>
      </c>
      <c r="K711" s="1" t="s">
        <v>2252</v>
      </c>
    </row>
    <row r="712" customFormat="false" ht="13.5" hidden="false" customHeight="false" outlineLevel="0" collapsed="false">
      <c r="B712" s="1" t="s">
        <v>2253</v>
      </c>
      <c r="H712" s="1" t="s">
        <v>2252</v>
      </c>
      <c r="K712" s="1" t="s">
        <v>2254</v>
      </c>
    </row>
    <row r="713" customFormat="false" ht="13.5" hidden="false" customHeight="false" outlineLevel="0" collapsed="false">
      <c r="B713" s="1" t="s">
        <v>2255</v>
      </c>
      <c r="H713" s="1" t="s">
        <v>2254</v>
      </c>
      <c r="K713" s="1" t="s">
        <v>2256</v>
      </c>
    </row>
    <row r="714" customFormat="false" ht="13.5" hidden="false" customHeight="false" outlineLevel="0" collapsed="false">
      <c r="B714" s="1" t="s">
        <v>2257</v>
      </c>
      <c r="H714" s="1" t="s">
        <v>2256</v>
      </c>
      <c r="K714" s="1" t="s">
        <v>2258</v>
      </c>
    </row>
    <row r="715" customFormat="false" ht="13.5" hidden="false" customHeight="false" outlineLevel="0" collapsed="false">
      <c r="B715" s="1" t="s">
        <v>2259</v>
      </c>
      <c r="H715" s="1" t="s">
        <v>2258</v>
      </c>
      <c r="K715" s="1" t="s">
        <v>2260</v>
      </c>
    </row>
    <row r="716" customFormat="false" ht="13.5" hidden="false" customHeight="false" outlineLevel="0" collapsed="false">
      <c r="B716" s="1" t="s">
        <v>2261</v>
      </c>
      <c r="H716" s="1" t="s">
        <v>2260</v>
      </c>
      <c r="K716" s="1" t="s">
        <v>2262</v>
      </c>
    </row>
    <row r="717" customFormat="false" ht="13.5" hidden="false" customHeight="false" outlineLevel="0" collapsed="false">
      <c r="B717" s="1" t="s">
        <v>2263</v>
      </c>
      <c r="H717" s="1" t="s">
        <v>2262</v>
      </c>
      <c r="K717" s="1" t="s">
        <v>2264</v>
      </c>
    </row>
    <row r="718" customFormat="false" ht="13.5" hidden="false" customHeight="false" outlineLevel="0" collapsed="false">
      <c r="B718" s="1" t="s">
        <v>2265</v>
      </c>
      <c r="H718" s="1" t="s">
        <v>2264</v>
      </c>
      <c r="K718" s="1" t="s">
        <v>2266</v>
      </c>
    </row>
    <row r="719" customFormat="false" ht="13.5" hidden="false" customHeight="false" outlineLevel="0" collapsed="false">
      <c r="B719" s="1" t="s">
        <v>2267</v>
      </c>
      <c r="H719" s="1" t="s">
        <v>2266</v>
      </c>
      <c r="K719" s="1" t="s">
        <v>2268</v>
      </c>
    </row>
    <row r="720" customFormat="false" ht="13.5" hidden="false" customHeight="false" outlineLevel="0" collapsed="false">
      <c r="B720" s="1" t="s">
        <v>2269</v>
      </c>
      <c r="H720" s="1" t="s">
        <v>2268</v>
      </c>
      <c r="K720" s="1" t="s">
        <v>2270</v>
      </c>
    </row>
    <row r="721" customFormat="false" ht="13.5" hidden="false" customHeight="false" outlineLevel="0" collapsed="false">
      <c r="B721" s="1" t="s">
        <v>2271</v>
      </c>
      <c r="H721" s="1" t="s">
        <v>2270</v>
      </c>
      <c r="K721" s="1" t="s">
        <v>2272</v>
      </c>
    </row>
    <row r="722" customFormat="false" ht="13.5" hidden="false" customHeight="false" outlineLevel="0" collapsed="false">
      <c r="B722" s="1" t="s">
        <v>2273</v>
      </c>
      <c r="H722" s="1" t="s">
        <v>2272</v>
      </c>
      <c r="K722" s="1" t="s">
        <v>2274</v>
      </c>
    </row>
    <row r="723" customFormat="false" ht="13.5" hidden="false" customHeight="false" outlineLevel="0" collapsed="false">
      <c r="B723" s="1" t="s">
        <v>2275</v>
      </c>
      <c r="H723" s="1" t="s">
        <v>2274</v>
      </c>
      <c r="K723" s="1" t="s">
        <v>2276</v>
      </c>
    </row>
    <row r="724" customFormat="false" ht="13.5" hidden="false" customHeight="false" outlineLevel="0" collapsed="false">
      <c r="B724" s="1" t="s">
        <v>2277</v>
      </c>
      <c r="H724" s="1" t="s">
        <v>2276</v>
      </c>
      <c r="K724" s="1" t="s">
        <v>2278</v>
      </c>
    </row>
    <row r="725" customFormat="false" ht="13.5" hidden="false" customHeight="false" outlineLevel="0" collapsed="false">
      <c r="B725" s="1" t="s">
        <v>2279</v>
      </c>
      <c r="H725" s="1" t="s">
        <v>2278</v>
      </c>
      <c r="K725" s="1" t="s">
        <v>2280</v>
      </c>
    </row>
    <row r="726" customFormat="false" ht="13.5" hidden="false" customHeight="false" outlineLevel="0" collapsed="false">
      <c r="B726" s="1" t="s">
        <v>2281</v>
      </c>
      <c r="H726" s="1" t="s">
        <v>2280</v>
      </c>
      <c r="K726" s="1" t="s">
        <v>2282</v>
      </c>
    </row>
    <row r="727" customFormat="false" ht="13.5" hidden="false" customHeight="false" outlineLevel="0" collapsed="false">
      <c r="B727" s="1" t="s">
        <v>2283</v>
      </c>
      <c r="H727" s="1" t="s">
        <v>2282</v>
      </c>
      <c r="K727" s="1" t="s">
        <v>2284</v>
      </c>
    </row>
    <row r="728" customFormat="false" ht="13.5" hidden="false" customHeight="false" outlineLevel="0" collapsed="false">
      <c r="B728" s="1" t="s">
        <v>2285</v>
      </c>
      <c r="H728" s="1" t="s">
        <v>2284</v>
      </c>
      <c r="K728" s="1" t="s">
        <v>2286</v>
      </c>
    </row>
    <row r="729" customFormat="false" ht="13.5" hidden="false" customHeight="false" outlineLevel="0" collapsed="false">
      <c r="B729" s="1" t="s">
        <v>2287</v>
      </c>
      <c r="H729" s="1" t="s">
        <v>2286</v>
      </c>
      <c r="K729" s="1" t="s">
        <v>2288</v>
      </c>
    </row>
    <row r="730" customFormat="false" ht="13.5" hidden="false" customHeight="false" outlineLevel="0" collapsed="false">
      <c r="B730" s="1" t="s">
        <v>2289</v>
      </c>
      <c r="H730" s="1" t="s">
        <v>2288</v>
      </c>
      <c r="K730" s="1" t="s">
        <v>2290</v>
      </c>
    </row>
    <row r="731" customFormat="false" ht="13.5" hidden="false" customHeight="false" outlineLevel="0" collapsed="false">
      <c r="B731" s="1" t="s">
        <v>2291</v>
      </c>
      <c r="H731" s="1" t="s">
        <v>2290</v>
      </c>
      <c r="K731" s="1" t="s">
        <v>2292</v>
      </c>
    </row>
    <row r="732" customFormat="false" ht="13.5" hidden="false" customHeight="false" outlineLevel="0" collapsed="false">
      <c r="B732" s="1" t="s">
        <v>2293</v>
      </c>
      <c r="H732" s="1" t="s">
        <v>2292</v>
      </c>
      <c r="K732" s="1" t="s">
        <v>2294</v>
      </c>
    </row>
    <row r="733" customFormat="false" ht="13.5" hidden="false" customHeight="false" outlineLevel="0" collapsed="false">
      <c r="B733" s="1" t="s">
        <v>2295</v>
      </c>
      <c r="H733" s="1" t="s">
        <v>2294</v>
      </c>
      <c r="K733" s="1" t="s">
        <v>2296</v>
      </c>
    </row>
    <row r="734" customFormat="false" ht="13.5" hidden="false" customHeight="false" outlineLevel="0" collapsed="false">
      <c r="B734" s="1" t="s">
        <v>2297</v>
      </c>
      <c r="H734" s="1" t="s">
        <v>2296</v>
      </c>
      <c r="K734" s="1" t="s">
        <v>2298</v>
      </c>
    </row>
    <row r="735" customFormat="false" ht="13.5" hidden="false" customHeight="false" outlineLevel="0" collapsed="false">
      <c r="B735" s="1" t="s">
        <v>2299</v>
      </c>
      <c r="H735" s="1" t="s">
        <v>2298</v>
      </c>
      <c r="K735" s="1" t="s">
        <v>2300</v>
      </c>
    </row>
    <row r="736" customFormat="false" ht="13.5" hidden="false" customHeight="false" outlineLevel="0" collapsed="false">
      <c r="B736" s="1" t="s">
        <v>2301</v>
      </c>
      <c r="H736" s="1" t="s">
        <v>2300</v>
      </c>
      <c r="K736" s="1" t="s">
        <v>2302</v>
      </c>
    </row>
    <row r="737" customFormat="false" ht="13.5" hidden="false" customHeight="false" outlineLevel="0" collapsed="false">
      <c r="B737" s="1" t="s">
        <v>2303</v>
      </c>
      <c r="H737" s="1" t="s">
        <v>2302</v>
      </c>
      <c r="K737" s="1" t="s">
        <v>2304</v>
      </c>
    </row>
    <row r="738" customFormat="false" ht="13.5" hidden="false" customHeight="false" outlineLevel="0" collapsed="false">
      <c r="B738" s="1" t="s">
        <v>2305</v>
      </c>
      <c r="H738" s="1" t="s">
        <v>2304</v>
      </c>
      <c r="K738" s="1" t="s">
        <v>2306</v>
      </c>
    </row>
    <row r="739" customFormat="false" ht="13.5" hidden="false" customHeight="false" outlineLevel="0" collapsed="false">
      <c r="B739" s="1" t="s">
        <v>2307</v>
      </c>
      <c r="H739" s="1" t="s">
        <v>2306</v>
      </c>
      <c r="K739" s="1" t="s">
        <v>2308</v>
      </c>
    </row>
    <row r="740" customFormat="false" ht="13.5" hidden="false" customHeight="false" outlineLevel="0" collapsed="false">
      <c r="B740" s="1" t="s">
        <v>2309</v>
      </c>
      <c r="H740" s="1" t="s">
        <v>2308</v>
      </c>
      <c r="K740" s="1" t="s">
        <v>2310</v>
      </c>
    </row>
    <row r="741" customFormat="false" ht="13.5" hidden="false" customHeight="false" outlineLevel="0" collapsed="false">
      <c r="B741" s="1" t="s">
        <v>2311</v>
      </c>
      <c r="H741" s="1" t="s">
        <v>2310</v>
      </c>
      <c r="K741" s="1" t="s">
        <v>2312</v>
      </c>
    </row>
    <row r="742" customFormat="false" ht="13.5" hidden="false" customHeight="false" outlineLevel="0" collapsed="false">
      <c r="B742" s="1" t="s">
        <v>2313</v>
      </c>
      <c r="H742" s="1" t="s">
        <v>2312</v>
      </c>
      <c r="K742" s="1" t="s">
        <v>2314</v>
      </c>
    </row>
    <row r="743" customFormat="false" ht="13.5" hidden="false" customHeight="false" outlineLevel="0" collapsed="false">
      <c r="B743" s="1" t="s">
        <v>2315</v>
      </c>
      <c r="H743" s="1" t="s">
        <v>2314</v>
      </c>
      <c r="K743" s="1" t="s">
        <v>2316</v>
      </c>
    </row>
    <row r="744" customFormat="false" ht="13.5" hidden="false" customHeight="false" outlineLevel="0" collapsed="false">
      <c r="B744" s="1" t="s">
        <v>2317</v>
      </c>
      <c r="H744" s="1" t="s">
        <v>2316</v>
      </c>
      <c r="K744" s="1" t="s">
        <v>2318</v>
      </c>
    </row>
    <row r="745" customFormat="false" ht="13.5" hidden="false" customHeight="false" outlineLevel="0" collapsed="false">
      <c r="B745" s="1" t="s">
        <v>2319</v>
      </c>
      <c r="H745" s="1" t="s">
        <v>2318</v>
      </c>
      <c r="K745" s="1" t="s">
        <v>2320</v>
      </c>
    </row>
    <row r="746" customFormat="false" ht="13.5" hidden="false" customHeight="false" outlineLevel="0" collapsed="false">
      <c r="B746" s="1" t="s">
        <v>2321</v>
      </c>
      <c r="H746" s="1" t="s">
        <v>2320</v>
      </c>
      <c r="K746" s="1" t="s">
        <v>2322</v>
      </c>
    </row>
    <row r="747" customFormat="false" ht="13.5" hidden="false" customHeight="false" outlineLevel="0" collapsed="false">
      <c r="B747" s="1" t="s">
        <v>2323</v>
      </c>
      <c r="H747" s="1" t="s">
        <v>2322</v>
      </c>
      <c r="K747" s="1" t="s">
        <v>2324</v>
      </c>
    </row>
    <row r="748" customFormat="false" ht="13.5" hidden="false" customHeight="false" outlineLevel="0" collapsed="false">
      <c r="B748" s="1" t="s">
        <v>2325</v>
      </c>
      <c r="H748" s="1" t="s">
        <v>2324</v>
      </c>
      <c r="K748" s="1" t="s">
        <v>2326</v>
      </c>
    </row>
    <row r="749" customFormat="false" ht="13.5" hidden="false" customHeight="false" outlineLevel="0" collapsed="false">
      <c r="B749" s="1" t="s">
        <v>2327</v>
      </c>
      <c r="H749" s="1" t="s">
        <v>2326</v>
      </c>
      <c r="K749" s="1" t="s">
        <v>2328</v>
      </c>
    </row>
    <row r="750" customFormat="false" ht="13.5" hidden="false" customHeight="false" outlineLevel="0" collapsed="false">
      <c r="B750" s="1" t="s">
        <v>2329</v>
      </c>
      <c r="H750" s="1" t="s">
        <v>2328</v>
      </c>
      <c r="K750" s="1" t="s">
        <v>2330</v>
      </c>
    </row>
    <row r="751" customFormat="false" ht="13.5" hidden="false" customHeight="false" outlineLevel="0" collapsed="false">
      <c r="B751" s="1" t="s">
        <v>2331</v>
      </c>
      <c r="H751" s="1" t="s">
        <v>2330</v>
      </c>
      <c r="K751" s="1" t="s">
        <v>2332</v>
      </c>
    </row>
    <row r="752" customFormat="false" ht="13.5" hidden="false" customHeight="false" outlineLevel="0" collapsed="false">
      <c r="B752" s="1" t="s">
        <v>2333</v>
      </c>
      <c r="H752" s="1" t="s">
        <v>2332</v>
      </c>
      <c r="K752" s="1" t="s">
        <v>2334</v>
      </c>
    </row>
    <row r="753" customFormat="false" ht="13.5" hidden="false" customHeight="false" outlineLevel="0" collapsed="false">
      <c r="B753" s="1" t="s">
        <v>2335</v>
      </c>
      <c r="H753" s="1" t="s">
        <v>2334</v>
      </c>
      <c r="K753" s="1" t="s">
        <v>2336</v>
      </c>
    </row>
    <row r="754" customFormat="false" ht="13.5" hidden="false" customHeight="false" outlineLevel="0" collapsed="false">
      <c r="B754" s="1" t="s">
        <v>2337</v>
      </c>
      <c r="H754" s="1" t="s">
        <v>2336</v>
      </c>
      <c r="K754" s="1" t="s">
        <v>2338</v>
      </c>
    </row>
    <row r="755" customFormat="false" ht="13.5" hidden="false" customHeight="false" outlineLevel="0" collapsed="false">
      <c r="B755" s="1" t="s">
        <v>2339</v>
      </c>
      <c r="H755" s="1" t="s">
        <v>2338</v>
      </c>
      <c r="K755" s="1" t="s">
        <v>2340</v>
      </c>
    </row>
    <row r="756" customFormat="false" ht="13.5" hidden="false" customHeight="false" outlineLevel="0" collapsed="false">
      <c r="B756" s="1" t="s">
        <v>2341</v>
      </c>
      <c r="H756" s="1" t="s">
        <v>2340</v>
      </c>
      <c r="K756" s="1" t="s">
        <v>2342</v>
      </c>
    </row>
    <row r="757" customFormat="false" ht="13.5" hidden="false" customHeight="false" outlineLevel="0" collapsed="false">
      <c r="B757" s="1" t="s">
        <v>2343</v>
      </c>
      <c r="H757" s="1" t="s">
        <v>2342</v>
      </c>
      <c r="K757" s="1" t="s">
        <v>2344</v>
      </c>
    </row>
    <row r="758" customFormat="false" ht="13.5" hidden="false" customHeight="false" outlineLevel="0" collapsed="false">
      <c r="B758" s="1" t="s">
        <v>2345</v>
      </c>
      <c r="H758" s="1" t="s">
        <v>2344</v>
      </c>
      <c r="K758" s="1" t="s">
        <v>2346</v>
      </c>
    </row>
    <row r="759" customFormat="false" ht="13.5" hidden="false" customHeight="false" outlineLevel="0" collapsed="false">
      <c r="B759" s="1" t="s">
        <v>2347</v>
      </c>
      <c r="H759" s="1" t="s">
        <v>2346</v>
      </c>
      <c r="K759" s="1" t="s">
        <v>2348</v>
      </c>
    </row>
    <row r="760" customFormat="false" ht="13.5" hidden="false" customHeight="false" outlineLevel="0" collapsed="false">
      <c r="B760" s="1" t="s">
        <v>2349</v>
      </c>
      <c r="H760" s="1" t="s">
        <v>2348</v>
      </c>
      <c r="K760" s="1" t="s">
        <v>2350</v>
      </c>
    </row>
    <row r="761" customFormat="false" ht="13.5" hidden="false" customHeight="false" outlineLevel="0" collapsed="false">
      <c r="B761" s="1" t="s">
        <v>2351</v>
      </c>
      <c r="H761" s="1" t="s">
        <v>2350</v>
      </c>
      <c r="K761" s="1" t="s">
        <v>2352</v>
      </c>
    </row>
    <row r="762" customFormat="false" ht="13.5" hidden="false" customHeight="false" outlineLevel="0" collapsed="false">
      <c r="B762" s="1" t="s">
        <v>2353</v>
      </c>
      <c r="H762" s="1" t="s">
        <v>2352</v>
      </c>
      <c r="K762" s="1" t="s">
        <v>2354</v>
      </c>
    </row>
    <row r="763" customFormat="false" ht="13.5" hidden="false" customHeight="false" outlineLevel="0" collapsed="false">
      <c r="B763" s="1" t="s">
        <v>2355</v>
      </c>
      <c r="H763" s="1" t="s">
        <v>2354</v>
      </c>
      <c r="K763" s="1" t="s">
        <v>2356</v>
      </c>
    </row>
    <row r="764" customFormat="false" ht="13.5" hidden="false" customHeight="false" outlineLevel="0" collapsed="false">
      <c r="B764" s="1" t="s">
        <v>2357</v>
      </c>
      <c r="H764" s="1" t="s">
        <v>2356</v>
      </c>
      <c r="K764" s="1" t="s">
        <v>2358</v>
      </c>
    </row>
    <row r="765" customFormat="false" ht="13.5" hidden="false" customHeight="false" outlineLevel="0" collapsed="false">
      <c r="B765" s="1" t="s">
        <v>2359</v>
      </c>
      <c r="H765" s="1" t="s">
        <v>2358</v>
      </c>
      <c r="K765" s="1" t="s">
        <v>2360</v>
      </c>
    </row>
    <row r="766" customFormat="false" ht="13.5" hidden="false" customHeight="false" outlineLevel="0" collapsed="false">
      <c r="B766" s="1" t="s">
        <v>2361</v>
      </c>
      <c r="H766" s="1" t="s">
        <v>2360</v>
      </c>
      <c r="K766" s="1" t="s">
        <v>2362</v>
      </c>
    </row>
    <row r="767" customFormat="false" ht="13.5" hidden="false" customHeight="false" outlineLevel="0" collapsed="false">
      <c r="B767" s="1" t="s">
        <v>2363</v>
      </c>
      <c r="H767" s="1" t="s">
        <v>2362</v>
      </c>
      <c r="K767" s="1" t="s">
        <v>2364</v>
      </c>
    </row>
    <row r="768" customFormat="false" ht="13.5" hidden="false" customHeight="false" outlineLevel="0" collapsed="false">
      <c r="B768" s="1" t="s">
        <v>2365</v>
      </c>
      <c r="H768" s="1" t="s">
        <v>2364</v>
      </c>
      <c r="K768" s="1" t="s">
        <v>2366</v>
      </c>
    </row>
    <row r="769" customFormat="false" ht="13.5" hidden="false" customHeight="false" outlineLevel="0" collapsed="false">
      <c r="B769" s="1" t="s">
        <v>2367</v>
      </c>
      <c r="H769" s="1" t="s">
        <v>2366</v>
      </c>
      <c r="K769" s="1" t="s">
        <v>2368</v>
      </c>
    </row>
    <row r="770" customFormat="false" ht="13.5" hidden="false" customHeight="false" outlineLevel="0" collapsed="false">
      <c r="B770" s="1" t="s">
        <v>2369</v>
      </c>
      <c r="H770" s="1" t="s">
        <v>2368</v>
      </c>
      <c r="K770" s="1" t="s">
        <v>2370</v>
      </c>
    </row>
    <row r="771" customFormat="false" ht="13.5" hidden="false" customHeight="false" outlineLevel="0" collapsed="false">
      <c r="B771" s="1" t="s">
        <v>2371</v>
      </c>
      <c r="H771" s="1" t="s">
        <v>2370</v>
      </c>
      <c r="K771" s="1" t="s">
        <v>2372</v>
      </c>
    </row>
    <row r="772" customFormat="false" ht="13.5" hidden="false" customHeight="false" outlineLevel="0" collapsed="false">
      <c r="B772" s="1" t="s">
        <v>2373</v>
      </c>
      <c r="H772" s="1" t="s">
        <v>2372</v>
      </c>
      <c r="K772" s="1" t="s">
        <v>2374</v>
      </c>
    </row>
    <row r="773" customFormat="false" ht="13.5" hidden="false" customHeight="false" outlineLevel="0" collapsed="false">
      <c r="B773" s="1" t="s">
        <v>2375</v>
      </c>
      <c r="H773" s="1" t="s">
        <v>2374</v>
      </c>
      <c r="K773" s="1" t="s">
        <v>2376</v>
      </c>
    </row>
    <row r="774" customFormat="false" ht="13.5" hidden="false" customHeight="false" outlineLevel="0" collapsed="false">
      <c r="B774" s="1" t="s">
        <v>2377</v>
      </c>
      <c r="H774" s="1" t="s">
        <v>2376</v>
      </c>
      <c r="K774" s="1" t="s">
        <v>2378</v>
      </c>
    </row>
    <row r="775" customFormat="false" ht="13.5" hidden="false" customHeight="false" outlineLevel="0" collapsed="false">
      <c r="B775" s="1" t="s">
        <v>2379</v>
      </c>
      <c r="H775" s="1" t="s">
        <v>2378</v>
      </c>
      <c r="K775" s="1" t="s">
        <v>2380</v>
      </c>
    </row>
    <row r="776" customFormat="false" ht="13.5" hidden="false" customHeight="false" outlineLevel="0" collapsed="false">
      <c r="B776" s="1" t="s">
        <v>2381</v>
      </c>
      <c r="H776" s="1" t="s">
        <v>2380</v>
      </c>
      <c r="K776" s="1" t="s">
        <v>2382</v>
      </c>
    </row>
    <row r="777" customFormat="false" ht="13.5" hidden="false" customHeight="false" outlineLevel="0" collapsed="false">
      <c r="B777" s="1" t="s">
        <v>2383</v>
      </c>
      <c r="H777" s="1" t="s">
        <v>2382</v>
      </c>
      <c r="K777" s="1" t="s">
        <v>2384</v>
      </c>
    </row>
    <row r="778" customFormat="false" ht="13.5" hidden="false" customHeight="false" outlineLevel="0" collapsed="false">
      <c r="B778" s="1" t="s">
        <v>2385</v>
      </c>
      <c r="H778" s="1" t="s">
        <v>2384</v>
      </c>
      <c r="K778" s="1" t="s">
        <v>2386</v>
      </c>
    </row>
    <row r="779" customFormat="false" ht="13.5" hidden="false" customHeight="false" outlineLevel="0" collapsed="false">
      <c r="B779" s="1" t="s">
        <v>2387</v>
      </c>
      <c r="H779" s="1" t="s">
        <v>2386</v>
      </c>
      <c r="K779" s="1" t="s">
        <v>2388</v>
      </c>
    </row>
    <row r="780" customFormat="false" ht="13.5" hidden="false" customHeight="false" outlineLevel="0" collapsed="false">
      <c r="B780" s="1" t="s">
        <v>2389</v>
      </c>
      <c r="H780" s="1" t="s">
        <v>2388</v>
      </c>
      <c r="K780" s="1" t="s">
        <v>2390</v>
      </c>
    </row>
    <row r="781" customFormat="false" ht="13.5" hidden="false" customHeight="false" outlineLevel="0" collapsed="false">
      <c r="B781" s="1" t="s">
        <v>2391</v>
      </c>
      <c r="H781" s="1" t="s">
        <v>2390</v>
      </c>
      <c r="K781" s="1" t="s">
        <v>2392</v>
      </c>
    </row>
    <row r="782" customFormat="false" ht="13.5" hidden="false" customHeight="false" outlineLevel="0" collapsed="false">
      <c r="B782" s="1" t="s">
        <v>2393</v>
      </c>
      <c r="H782" s="1" t="s">
        <v>2392</v>
      </c>
      <c r="K782" s="1" t="s">
        <v>2394</v>
      </c>
    </row>
    <row r="783" customFormat="false" ht="13.5" hidden="false" customHeight="false" outlineLevel="0" collapsed="false">
      <c r="B783" s="1" t="s">
        <v>2395</v>
      </c>
      <c r="H783" s="1" t="s">
        <v>2394</v>
      </c>
      <c r="K783" s="1" t="s">
        <v>2396</v>
      </c>
    </row>
    <row r="784" customFormat="false" ht="13.5" hidden="false" customHeight="false" outlineLevel="0" collapsed="false">
      <c r="B784" s="1" t="s">
        <v>2397</v>
      </c>
      <c r="H784" s="1" t="s">
        <v>2396</v>
      </c>
      <c r="K784" s="1" t="s">
        <v>2398</v>
      </c>
    </row>
    <row r="785" customFormat="false" ht="13.5" hidden="false" customHeight="false" outlineLevel="0" collapsed="false">
      <c r="B785" s="1" t="s">
        <v>2399</v>
      </c>
      <c r="H785" s="1" t="s">
        <v>2398</v>
      </c>
      <c r="K785" s="1" t="s">
        <v>2400</v>
      </c>
    </row>
    <row r="786" customFormat="false" ht="13.5" hidden="false" customHeight="false" outlineLevel="0" collapsed="false">
      <c r="B786" s="1" t="s">
        <v>2401</v>
      </c>
      <c r="H786" s="1" t="s">
        <v>2400</v>
      </c>
      <c r="K786" s="1" t="s">
        <v>2402</v>
      </c>
    </row>
    <row r="787" customFormat="false" ht="13.5" hidden="false" customHeight="false" outlineLevel="0" collapsed="false">
      <c r="B787" s="1" t="s">
        <v>2403</v>
      </c>
      <c r="H787" s="1" t="s">
        <v>2402</v>
      </c>
      <c r="K787" s="1" t="s">
        <v>2404</v>
      </c>
    </row>
    <row r="788" customFormat="false" ht="13.5" hidden="false" customHeight="false" outlineLevel="0" collapsed="false">
      <c r="B788" s="1" t="s">
        <v>2405</v>
      </c>
      <c r="H788" s="1" t="s">
        <v>2404</v>
      </c>
      <c r="K788" s="1" t="s">
        <v>2406</v>
      </c>
    </row>
    <row r="789" customFormat="false" ht="13.5" hidden="false" customHeight="false" outlineLevel="0" collapsed="false">
      <c r="B789" s="1" t="s">
        <v>2407</v>
      </c>
      <c r="H789" s="1" t="s">
        <v>2406</v>
      </c>
      <c r="K789" s="1" t="s">
        <v>2408</v>
      </c>
    </row>
    <row r="790" customFormat="false" ht="13.5" hidden="false" customHeight="false" outlineLevel="0" collapsed="false">
      <c r="B790" s="1" t="s">
        <v>2409</v>
      </c>
      <c r="H790" s="1" t="s">
        <v>2408</v>
      </c>
      <c r="K790" s="1" t="s">
        <v>2410</v>
      </c>
    </row>
    <row r="791" customFormat="false" ht="13.5" hidden="false" customHeight="false" outlineLevel="0" collapsed="false">
      <c r="B791" s="1" t="s">
        <v>2411</v>
      </c>
      <c r="H791" s="1" t="s">
        <v>2410</v>
      </c>
      <c r="K791" s="1" t="s">
        <v>2412</v>
      </c>
    </row>
    <row r="792" customFormat="false" ht="13.5" hidden="false" customHeight="false" outlineLevel="0" collapsed="false">
      <c r="B792" s="1" t="s">
        <v>2413</v>
      </c>
      <c r="H792" s="1" t="s">
        <v>2412</v>
      </c>
      <c r="K792" s="1" t="s">
        <v>2414</v>
      </c>
    </row>
    <row r="793" customFormat="false" ht="13.5" hidden="false" customHeight="false" outlineLevel="0" collapsed="false">
      <c r="B793" s="1" t="s">
        <v>2415</v>
      </c>
      <c r="H793" s="1" t="s">
        <v>2414</v>
      </c>
      <c r="K793" s="1" t="s">
        <v>2416</v>
      </c>
    </row>
    <row r="794" customFormat="false" ht="13.5" hidden="false" customHeight="false" outlineLevel="0" collapsed="false">
      <c r="B794" s="1" t="s">
        <v>2417</v>
      </c>
      <c r="H794" s="1" t="s">
        <v>2416</v>
      </c>
      <c r="K794" s="1" t="s">
        <v>2418</v>
      </c>
    </row>
    <row r="795" customFormat="false" ht="13.5" hidden="false" customHeight="false" outlineLevel="0" collapsed="false">
      <c r="B795" s="1" t="s">
        <v>2419</v>
      </c>
      <c r="H795" s="1" t="s">
        <v>2418</v>
      </c>
      <c r="K795" s="1" t="s">
        <v>2420</v>
      </c>
    </row>
    <row r="796" customFormat="false" ht="13.5" hidden="false" customHeight="false" outlineLevel="0" collapsed="false">
      <c r="B796" s="1" t="s">
        <v>2421</v>
      </c>
      <c r="H796" s="1" t="s">
        <v>2420</v>
      </c>
      <c r="K796" s="1" t="s">
        <v>2422</v>
      </c>
    </row>
    <row r="797" customFormat="false" ht="13.5" hidden="false" customHeight="false" outlineLevel="0" collapsed="false">
      <c r="B797" s="1" t="s">
        <v>2423</v>
      </c>
      <c r="H797" s="1" t="s">
        <v>2422</v>
      </c>
      <c r="K797" s="1" t="s">
        <v>2424</v>
      </c>
    </row>
    <row r="798" customFormat="false" ht="13.5" hidden="false" customHeight="false" outlineLevel="0" collapsed="false">
      <c r="B798" s="1" t="s">
        <v>2425</v>
      </c>
      <c r="H798" s="1" t="s">
        <v>2424</v>
      </c>
      <c r="K798" s="1" t="s">
        <v>2426</v>
      </c>
    </row>
    <row r="799" customFormat="false" ht="13.5" hidden="false" customHeight="false" outlineLevel="0" collapsed="false">
      <c r="B799" s="1" t="s">
        <v>2427</v>
      </c>
      <c r="H799" s="1" t="s">
        <v>2426</v>
      </c>
      <c r="K799" s="1" t="s">
        <v>2428</v>
      </c>
    </row>
    <row r="800" customFormat="false" ht="13.5" hidden="false" customHeight="false" outlineLevel="0" collapsed="false">
      <c r="B800" s="1" t="s">
        <v>2429</v>
      </c>
      <c r="H800" s="1" t="s">
        <v>2428</v>
      </c>
      <c r="K800" s="1" t="s">
        <v>2430</v>
      </c>
    </row>
    <row r="801" customFormat="false" ht="13.5" hidden="false" customHeight="false" outlineLevel="0" collapsed="false">
      <c r="B801" s="1" t="s">
        <v>2431</v>
      </c>
      <c r="H801" s="1" t="s">
        <v>2430</v>
      </c>
      <c r="K801" s="1" t="s">
        <v>2432</v>
      </c>
    </row>
    <row r="802" customFormat="false" ht="13.5" hidden="false" customHeight="false" outlineLevel="0" collapsed="false">
      <c r="B802" s="1" t="s">
        <v>2433</v>
      </c>
      <c r="H802" s="1" t="s">
        <v>2432</v>
      </c>
      <c r="K802" s="1" t="s">
        <v>2434</v>
      </c>
    </row>
    <row r="803" customFormat="false" ht="13.5" hidden="false" customHeight="false" outlineLevel="0" collapsed="false">
      <c r="B803" s="1" t="s">
        <v>2435</v>
      </c>
      <c r="H803" s="1" t="s">
        <v>2434</v>
      </c>
      <c r="K803" s="1" t="s">
        <v>2436</v>
      </c>
    </row>
    <row r="804" customFormat="false" ht="13.5" hidden="false" customHeight="false" outlineLevel="0" collapsed="false">
      <c r="B804" s="1" t="s">
        <v>2437</v>
      </c>
      <c r="H804" s="1" t="s">
        <v>2436</v>
      </c>
      <c r="K804" s="1" t="s">
        <v>2438</v>
      </c>
    </row>
    <row r="805" customFormat="false" ht="13.5" hidden="false" customHeight="false" outlineLevel="0" collapsed="false">
      <c r="B805" s="1" t="s">
        <v>2439</v>
      </c>
      <c r="H805" s="1" t="s">
        <v>2438</v>
      </c>
      <c r="K805" s="1" t="s">
        <v>2440</v>
      </c>
    </row>
    <row r="806" customFormat="false" ht="13.5" hidden="false" customHeight="false" outlineLevel="0" collapsed="false">
      <c r="B806" s="1" t="s">
        <v>2441</v>
      </c>
      <c r="H806" s="1" t="s">
        <v>2440</v>
      </c>
      <c r="K806" s="1" t="s">
        <v>2442</v>
      </c>
    </row>
    <row r="807" customFormat="false" ht="13.5" hidden="false" customHeight="false" outlineLevel="0" collapsed="false">
      <c r="B807" s="1" t="s">
        <v>2443</v>
      </c>
      <c r="H807" s="1" t="s">
        <v>2442</v>
      </c>
      <c r="K807" s="1" t="s">
        <v>2444</v>
      </c>
    </row>
    <row r="808" customFormat="false" ht="13.5" hidden="false" customHeight="false" outlineLevel="0" collapsed="false">
      <c r="B808" s="1" t="s">
        <v>2445</v>
      </c>
      <c r="H808" s="1" t="s">
        <v>2444</v>
      </c>
      <c r="K808" s="1" t="s">
        <v>2446</v>
      </c>
    </row>
    <row r="809" customFormat="false" ht="13.5" hidden="false" customHeight="false" outlineLevel="0" collapsed="false">
      <c r="B809" s="1" t="s">
        <v>2447</v>
      </c>
      <c r="H809" s="1" t="s">
        <v>2446</v>
      </c>
      <c r="K809" s="1" t="s">
        <v>2448</v>
      </c>
    </row>
    <row r="810" customFormat="false" ht="13.5" hidden="false" customHeight="false" outlineLevel="0" collapsed="false">
      <c r="B810" s="1" t="s">
        <v>2449</v>
      </c>
      <c r="H810" s="1" t="s">
        <v>2448</v>
      </c>
      <c r="K810" s="1" t="s">
        <v>2450</v>
      </c>
    </row>
    <row r="811" customFormat="false" ht="13.5" hidden="false" customHeight="false" outlineLevel="0" collapsed="false">
      <c r="B811" s="1" t="s">
        <v>2451</v>
      </c>
      <c r="H811" s="1" t="s">
        <v>2450</v>
      </c>
      <c r="K811" s="1" t="s">
        <v>2452</v>
      </c>
    </row>
    <row r="812" customFormat="false" ht="13.5" hidden="false" customHeight="false" outlineLevel="0" collapsed="false">
      <c r="B812" s="1" t="s">
        <v>2453</v>
      </c>
      <c r="H812" s="1" t="s">
        <v>2452</v>
      </c>
      <c r="K812" s="1" t="s">
        <v>2454</v>
      </c>
    </row>
    <row r="813" customFormat="false" ht="13.5" hidden="false" customHeight="false" outlineLevel="0" collapsed="false">
      <c r="B813" s="1" t="s">
        <v>2455</v>
      </c>
      <c r="H813" s="1" t="s">
        <v>2454</v>
      </c>
      <c r="K813" s="1" t="s">
        <v>2456</v>
      </c>
    </row>
    <row r="814" customFormat="false" ht="13.5" hidden="false" customHeight="false" outlineLevel="0" collapsed="false">
      <c r="B814" s="1" t="s">
        <v>2457</v>
      </c>
      <c r="H814" s="1" t="s">
        <v>2456</v>
      </c>
      <c r="K814" s="1" t="s">
        <v>2458</v>
      </c>
    </row>
    <row r="815" customFormat="false" ht="13.5" hidden="false" customHeight="false" outlineLevel="0" collapsed="false">
      <c r="B815" s="1" t="s">
        <v>2459</v>
      </c>
      <c r="H815" s="1" t="s">
        <v>2458</v>
      </c>
      <c r="K815" s="1" t="s">
        <v>2460</v>
      </c>
    </row>
    <row r="816" customFormat="false" ht="13.5" hidden="false" customHeight="false" outlineLevel="0" collapsed="false">
      <c r="B816" s="1" t="s">
        <v>2461</v>
      </c>
      <c r="H816" s="1" t="s">
        <v>2460</v>
      </c>
      <c r="K816" s="1" t="s">
        <v>2462</v>
      </c>
    </row>
    <row r="817" customFormat="false" ht="13.5" hidden="false" customHeight="false" outlineLevel="0" collapsed="false">
      <c r="B817" s="1" t="s">
        <v>2463</v>
      </c>
      <c r="H817" s="1" t="s">
        <v>2462</v>
      </c>
      <c r="K817" s="1" t="s">
        <v>2464</v>
      </c>
    </row>
    <row r="818" customFormat="false" ht="13.5" hidden="false" customHeight="false" outlineLevel="0" collapsed="false">
      <c r="B818" s="1" t="s">
        <v>2465</v>
      </c>
      <c r="H818" s="1" t="s">
        <v>2464</v>
      </c>
      <c r="K818" s="1" t="s">
        <v>2466</v>
      </c>
    </row>
    <row r="819" customFormat="false" ht="13.5" hidden="false" customHeight="false" outlineLevel="0" collapsed="false">
      <c r="B819" s="1" t="s">
        <v>2467</v>
      </c>
      <c r="H819" s="1" t="s">
        <v>2466</v>
      </c>
      <c r="K819" s="1" t="s">
        <v>2468</v>
      </c>
    </row>
    <row r="820" customFormat="false" ht="13.5" hidden="false" customHeight="false" outlineLevel="0" collapsed="false">
      <c r="B820" s="1" t="s">
        <v>2469</v>
      </c>
      <c r="H820" s="1" t="s">
        <v>2468</v>
      </c>
      <c r="K820" s="1" t="s">
        <v>2470</v>
      </c>
    </row>
    <row r="821" customFormat="false" ht="13.5" hidden="false" customHeight="false" outlineLevel="0" collapsed="false">
      <c r="B821" s="1" t="s">
        <v>2471</v>
      </c>
      <c r="H821" s="1" t="s">
        <v>2470</v>
      </c>
      <c r="K821" s="1" t="s">
        <v>2472</v>
      </c>
    </row>
    <row r="822" customFormat="false" ht="13.5" hidden="false" customHeight="false" outlineLevel="0" collapsed="false">
      <c r="B822" s="1" t="s">
        <v>2473</v>
      </c>
      <c r="H822" s="1" t="s">
        <v>2472</v>
      </c>
      <c r="K822" s="1" t="s">
        <v>2474</v>
      </c>
    </row>
    <row r="823" customFormat="false" ht="13.5" hidden="false" customHeight="false" outlineLevel="0" collapsed="false">
      <c r="B823" s="1" t="s">
        <v>2475</v>
      </c>
      <c r="H823" s="1" t="s">
        <v>2474</v>
      </c>
      <c r="K823" s="1" t="s">
        <v>2476</v>
      </c>
    </row>
    <row r="824" customFormat="false" ht="13.5" hidden="false" customHeight="false" outlineLevel="0" collapsed="false">
      <c r="B824" s="1" t="s">
        <v>2477</v>
      </c>
      <c r="H824" s="1" t="s">
        <v>2476</v>
      </c>
      <c r="K824" s="1" t="s">
        <v>2478</v>
      </c>
    </row>
    <row r="825" customFormat="false" ht="13.5" hidden="false" customHeight="false" outlineLevel="0" collapsed="false">
      <c r="B825" s="1" t="s">
        <v>2479</v>
      </c>
      <c r="H825" s="1" t="s">
        <v>2478</v>
      </c>
      <c r="K825" s="1" t="s">
        <v>2480</v>
      </c>
    </row>
    <row r="826" customFormat="false" ht="13.5" hidden="false" customHeight="false" outlineLevel="0" collapsed="false">
      <c r="B826" s="1" t="s">
        <v>2481</v>
      </c>
      <c r="H826" s="1" t="s">
        <v>2480</v>
      </c>
      <c r="K826" s="1" t="s">
        <v>2482</v>
      </c>
    </row>
    <row r="827" customFormat="false" ht="13.5" hidden="false" customHeight="false" outlineLevel="0" collapsed="false">
      <c r="B827" s="1" t="s">
        <v>2483</v>
      </c>
      <c r="H827" s="1" t="s">
        <v>2482</v>
      </c>
      <c r="K827" s="1" t="s">
        <v>2484</v>
      </c>
    </row>
    <row r="828" customFormat="false" ht="13.5" hidden="false" customHeight="false" outlineLevel="0" collapsed="false">
      <c r="B828" s="1" t="s">
        <v>2485</v>
      </c>
      <c r="H828" s="1" t="s">
        <v>2484</v>
      </c>
      <c r="K828" s="1" t="s">
        <v>2486</v>
      </c>
    </row>
    <row r="829" customFormat="false" ht="13.5" hidden="false" customHeight="false" outlineLevel="0" collapsed="false">
      <c r="B829" s="1" t="s">
        <v>2487</v>
      </c>
      <c r="H829" s="1" t="s">
        <v>2486</v>
      </c>
      <c r="K829" s="1" t="s">
        <v>2488</v>
      </c>
    </row>
    <row r="830" customFormat="false" ht="13.5" hidden="false" customHeight="false" outlineLevel="0" collapsed="false">
      <c r="B830" s="1" t="s">
        <v>2489</v>
      </c>
      <c r="H830" s="1" t="s">
        <v>2488</v>
      </c>
      <c r="K830" s="1" t="s">
        <v>2490</v>
      </c>
    </row>
    <row r="831" customFormat="false" ht="13.5" hidden="false" customHeight="false" outlineLevel="0" collapsed="false">
      <c r="B831" s="1" t="s">
        <v>2491</v>
      </c>
      <c r="H831" s="1" t="s">
        <v>2490</v>
      </c>
      <c r="K831" s="1" t="s">
        <v>2492</v>
      </c>
    </row>
    <row r="832" customFormat="false" ht="13.5" hidden="false" customHeight="false" outlineLevel="0" collapsed="false">
      <c r="B832" s="1" t="s">
        <v>2493</v>
      </c>
      <c r="H832" s="1" t="s">
        <v>2492</v>
      </c>
      <c r="K832" s="1" t="s">
        <v>2494</v>
      </c>
    </row>
    <row r="833" customFormat="false" ht="13.5" hidden="false" customHeight="false" outlineLevel="0" collapsed="false">
      <c r="B833" s="1" t="s">
        <v>2495</v>
      </c>
      <c r="H833" s="1" t="s">
        <v>2494</v>
      </c>
      <c r="K833" s="1" t="s">
        <v>2496</v>
      </c>
    </row>
    <row r="834" customFormat="false" ht="13.5" hidden="false" customHeight="false" outlineLevel="0" collapsed="false">
      <c r="B834" s="1" t="s">
        <v>2497</v>
      </c>
      <c r="H834" s="1" t="s">
        <v>2496</v>
      </c>
      <c r="K834" s="1" t="s">
        <v>2498</v>
      </c>
    </row>
    <row r="835" customFormat="false" ht="13.5" hidden="false" customHeight="false" outlineLevel="0" collapsed="false">
      <c r="B835" s="1" t="s">
        <v>2499</v>
      </c>
      <c r="H835" s="1" t="s">
        <v>2498</v>
      </c>
      <c r="K835" s="1" t="s">
        <v>2500</v>
      </c>
    </row>
    <row r="836" customFormat="false" ht="13.5" hidden="false" customHeight="false" outlineLevel="0" collapsed="false">
      <c r="B836" s="1" t="s">
        <v>2501</v>
      </c>
      <c r="H836" s="1" t="s">
        <v>2500</v>
      </c>
      <c r="K836" s="1" t="s">
        <v>2502</v>
      </c>
    </row>
    <row r="837" customFormat="false" ht="13.5" hidden="false" customHeight="false" outlineLevel="0" collapsed="false">
      <c r="B837" s="1" t="s">
        <v>2503</v>
      </c>
      <c r="H837" s="1" t="s">
        <v>2502</v>
      </c>
      <c r="K837" s="1" t="s">
        <v>2504</v>
      </c>
    </row>
    <row r="838" customFormat="false" ht="13.5" hidden="false" customHeight="false" outlineLevel="0" collapsed="false">
      <c r="B838" s="1" t="s">
        <v>2505</v>
      </c>
      <c r="H838" s="1" t="s">
        <v>2504</v>
      </c>
      <c r="K838" s="1" t="s">
        <v>2506</v>
      </c>
    </row>
    <row r="839" customFormat="false" ht="13.5" hidden="false" customHeight="false" outlineLevel="0" collapsed="false">
      <c r="B839" s="1" t="s">
        <v>2507</v>
      </c>
      <c r="H839" s="1" t="s">
        <v>2506</v>
      </c>
      <c r="K839" s="1" t="s">
        <v>2508</v>
      </c>
    </row>
    <row r="840" customFormat="false" ht="13.5" hidden="false" customHeight="false" outlineLevel="0" collapsed="false">
      <c r="B840" s="1" t="s">
        <v>2509</v>
      </c>
      <c r="H840" s="1" t="s">
        <v>2508</v>
      </c>
      <c r="K840" s="1" t="s">
        <v>2510</v>
      </c>
    </row>
    <row r="841" customFormat="false" ht="13.5" hidden="false" customHeight="false" outlineLevel="0" collapsed="false">
      <c r="B841" s="1" t="s">
        <v>2511</v>
      </c>
      <c r="H841" s="1" t="s">
        <v>2510</v>
      </c>
      <c r="K841" s="1" t="s">
        <v>2512</v>
      </c>
    </row>
    <row r="842" customFormat="false" ht="13.5" hidden="false" customHeight="false" outlineLevel="0" collapsed="false">
      <c r="B842" s="1" t="s">
        <v>2513</v>
      </c>
      <c r="H842" s="1" t="s">
        <v>2512</v>
      </c>
      <c r="K842" s="1" t="s">
        <v>2514</v>
      </c>
    </row>
    <row r="843" customFormat="false" ht="13.5" hidden="false" customHeight="false" outlineLevel="0" collapsed="false">
      <c r="B843" s="1" t="s">
        <v>2515</v>
      </c>
      <c r="H843" s="1" t="s">
        <v>2514</v>
      </c>
      <c r="K843" s="1" t="s">
        <v>2516</v>
      </c>
    </row>
    <row r="844" customFormat="false" ht="13.5" hidden="false" customHeight="false" outlineLevel="0" collapsed="false">
      <c r="B844" s="1" t="s">
        <v>2517</v>
      </c>
      <c r="H844" s="1" t="s">
        <v>2516</v>
      </c>
      <c r="K844" s="1" t="s">
        <v>2518</v>
      </c>
    </row>
    <row r="845" customFormat="false" ht="13.5" hidden="false" customHeight="false" outlineLevel="0" collapsed="false">
      <c r="B845" s="1" t="s">
        <v>2519</v>
      </c>
      <c r="H845" s="1" t="s">
        <v>2518</v>
      </c>
      <c r="K845" s="1" t="s">
        <v>2520</v>
      </c>
    </row>
    <row r="846" customFormat="false" ht="13.5" hidden="false" customHeight="false" outlineLevel="0" collapsed="false">
      <c r="B846" s="1" t="s">
        <v>2521</v>
      </c>
      <c r="H846" s="1" t="s">
        <v>2520</v>
      </c>
      <c r="K846" s="1" t="s">
        <v>2522</v>
      </c>
    </row>
    <row r="847" customFormat="false" ht="13.5" hidden="false" customHeight="false" outlineLevel="0" collapsed="false">
      <c r="B847" s="1" t="s">
        <v>2523</v>
      </c>
      <c r="H847" s="1" t="s">
        <v>2522</v>
      </c>
      <c r="K847" s="1" t="s">
        <v>2524</v>
      </c>
    </row>
    <row r="848" customFormat="false" ht="13.5" hidden="false" customHeight="false" outlineLevel="0" collapsed="false">
      <c r="B848" s="1" t="s">
        <v>2525</v>
      </c>
      <c r="H848" s="1" t="s">
        <v>2524</v>
      </c>
      <c r="K848" s="1" t="s">
        <v>2526</v>
      </c>
    </row>
    <row r="849" customFormat="false" ht="13.5" hidden="false" customHeight="false" outlineLevel="0" collapsed="false">
      <c r="B849" s="1" t="s">
        <v>2527</v>
      </c>
      <c r="H849" s="1" t="s">
        <v>2526</v>
      </c>
      <c r="K849" s="1" t="s">
        <v>2528</v>
      </c>
    </row>
    <row r="850" customFormat="false" ht="13.5" hidden="false" customHeight="false" outlineLevel="0" collapsed="false">
      <c r="B850" s="1" t="s">
        <v>2529</v>
      </c>
      <c r="H850" s="1" t="s">
        <v>2528</v>
      </c>
      <c r="K850" s="1" t="s">
        <v>2530</v>
      </c>
    </row>
    <row r="851" customFormat="false" ht="13.5" hidden="false" customHeight="false" outlineLevel="0" collapsed="false">
      <c r="B851" s="1" t="s">
        <v>2531</v>
      </c>
      <c r="H851" s="1" t="s">
        <v>2530</v>
      </c>
      <c r="K851" s="1" t="s">
        <v>2532</v>
      </c>
    </row>
    <row r="852" customFormat="false" ht="13.5" hidden="false" customHeight="false" outlineLevel="0" collapsed="false">
      <c r="B852" s="1" t="s">
        <v>2533</v>
      </c>
      <c r="H852" s="1" t="s">
        <v>2532</v>
      </c>
      <c r="K852" s="1" t="s">
        <v>2534</v>
      </c>
    </row>
    <row r="853" customFormat="false" ht="13.5" hidden="false" customHeight="false" outlineLevel="0" collapsed="false">
      <c r="B853" s="1" t="s">
        <v>2535</v>
      </c>
      <c r="H853" s="1" t="s">
        <v>2534</v>
      </c>
      <c r="K853" s="1" t="s">
        <v>2536</v>
      </c>
    </row>
    <row r="854" customFormat="false" ht="13.5" hidden="false" customHeight="false" outlineLevel="0" collapsed="false">
      <c r="B854" s="1" t="s">
        <v>2537</v>
      </c>
      <c r="H854" s="1" t="s">
        <v>2536</v>
      </c>
      <c r="K854" s="1" t="s">
        <v>2538</v>
      </c>
    </row>
    <row r="855" customFormat="false" ht="13.5" hidden="false" customHeight="false" outlineLevel="0" collapsed="false">
      <c r="B855" s="1" t="s">
        <v>2539</v>
      </c>
      <c r="H855" s="1" t="s">
        <v>2538</v>
      </c>
      <c r="K855" s="1" t="s">
        <v>2540</v>
      </c>
    </row>
    <row r="856" customFormat="false" ht="13.5" hidden="false" customHeight="false" outlineLevel="0" collapsed="false">
      <c r="B856" s="1" t="s">
        <v>2541</v>
      </c>
      <c r="H856" s="1" t="s">
        <v>2540</v>
      </c>
      <c r="K856" s="1" t="s">
        <v>2542</v>
      </c>
    </row>
    <row r="857" customFormat="false" ht="13.5" hidden="false" customHeight="false" outlineLevel="0" collapsed="false">
      <c r="B857" s="1" t="s">
        <v>2543</v>
      </c>
      <c r="H857" s="1" t="s">
        <v>2542</v>
      </c>
      <c r="K857" s="1" t="s">
        <v>2544</v>
      </c>
    </row>
    <row r="858" customFormat="false" ht="13.5" hidden="false" customHeight="false" outlineLevel="0" collapsed="false">
      <c r="B858" s="1" t="s">
        <v>2545</v>
      </c>
      <c r="H858" s="1" t="s">
        <v>2544</v>
      </c>
      <c r="K858" s="1" t="s">
        <v>2546</v>
      </c>
    </row>
    <row r="859" customFormat="false" ht="13.5" hidden="false" customHeight="false" outlineLevel="0" collapsed="false">
      <c r="B859" s="1" t="s">
        <v>2547</v>
      </c>
      <c r="H859" s="1" t="s">
        <v>2546</v>
      </c>
      <c r="K859" s="1" t="s">
        <v>2548</v>
      </c>
    </row>
    <row r="860" customFormat="false" ht="13.5" hidden="false" customHeight="false" outlineLevel="0" collapsed="false">
      <c r="B860" s="1" t="s">
        <v>2549</v>
      </c>
      <c r="H860" s="1" t="s">
        <v>2548</v>
      </c>
      <c r="K860" s="1" t="s">
        <v>2550</v>
      </c>
    </row>
    <row r="861" customFormat="false" ht="13.5" hidden="false" customHeight="false" outlineLevel="0" collapsed="false">
      <c r="B861" s="1" t="s">
        <v>2551</v>
      </c>
      <c r="H861" s="1" t="s">
        <v>2550</v>
      </c>
      <c r="K861" s="1" t="s">
        <v>2552</v>
      </c>
    </row>
    <row r="862" customFormat="false" ht="13.5" hidden="false" customHeight="false" outlineLevel="0" collapsed="false">
      <c r="B862" s="1" t="s">
        <v>2553</v>
      </c>
      <c r="H862" s="1" t="s">
        <v>2552</v>
      </c>
      <c r="K862" s="1" t="s">
        <v>2554</v>
      </c>
    </row>
    <row r="863" customFormat="false" ht="13.5" hidden="false" customHeight="false" outlineLevel="0" collapsed="false">
      <c r="B863" s="1" t="s">
        <v>2555</v>
      </c>
      <c r="H863" s="1" t="s">
        <v>2554</v>
      </c>
      <c r="K863" s="1" t="s">
        <v>2556</v>
      </c>
    </row>
    <row r="864" customFormat="false" ht="13.5" hidden="false" customHeight="false" outlineLevel="0" collapsed="false">
      <c r="B864" s="1" t="s">
        <v>2557</v>
      </c>
      <c r="H864" s="1" t="s">
        <v>2556</v>
      </c>
      <c r="K864" s="1" t="s">
        <v>2558</v>
      </c>
    </row>
    <row r="865" customFormat="false" ht="13.5" hidden="false" customHeight="false" outlineLevel="0" collapsed="false">
      <c r="B865" s="1" t="s">
        <v>2559</v>
      </c>
      <c r="H865" s="1" t="s">
        <v>2558</v>
      </c>
      <c r="K865" s="1" t="s">
        <v>2560</v>
      </c>
    </row>
    <row r="866" customFormat="false" ht="13.5" hidden="false" customHeight="false" outlineLevel="0" collapsed="false">
      <c r="B866" s="1" t="s">
        <v>2561</v>
      </c>
      <c r="H866" s="1" t="s">
        <v>2560</v>
      </c>
      <c r="K866" s="1" t="s">
        <v>2562</v>
      </c>
    </row>
    <row r="867" customFormat="false" ht="13.5" hidden="false" customHeight="false" outlineLevel="0" collapsed="false">
      <c r="B867" s="1" t="s">
        <v>2563</v>
      </c>
      <c r="H867" s="1" t="s">
        <v>2562</v>
      </c>
      <c r="K867" s="1" t="s">
        <v>2564</v>
      </c>
    </row>
    <row r="868" customFormat="false" ht="13.5" hidden="false" customHeight="false" outlineLevel="0" collapsed="false">
      <c r="B868" s="1" t="s">
        <v>2565</v>
      </c>
      <c r="H868" s="1" t="s">
        <v>2564</v>
      </c>
      <c r="K868" s="1" t="s">
        <v>2566</v>
      </c>
    </row>
    <row r="869" customFormat="false" ht="13.5" hidden="false" customHeight="false" outlineLevel="0" collapsed="false">
      <c r="B869" s="1" t="s">
        <v>2567</v>
      </c>
      <c r="H869" s="1" t="s">
        <v>2566</v>
      </c>
      <c r="K869" s="1" t="s">
        <v>2568</v>
      </c>
    </row>
    <row r="870" customFormat="false" ht="13.5" hidden="false" customHeight="false" outlineLevel="0" collapsed="false">
      <c r="B870" s="1" t="s">
        <v>2569</v>
      </c>
      <c r="H870" s="1" t="s">
        <v>2568</v>
      </c>
      <c r="K870" s="1" t="s">
        <v>2570</v>
      </c>
    </row>
    <row r="871" customFormat="false" ht="13.5" hidden="false" customHeight="false" outlineLevel="0" collapsed="false">
      <c r="B871" s="1" t="s">
        <v>2571</v>
      </c>
      <c r="H871" s="1" t="s">
        <v>2570</v>
      </c>
      <c r="K871" s="1" t="s">
        <v>2572</v>
      </c>
    </row>
    <row r="872" customFormat="false" ht="13.5" hidden="false" customHeight="false" outlineLevel="0" collapsed="false">
      <c r="B872" s="1" t="s">
        <v>2573</v>
      </c>
      <c r="H872" s="1" t="s">
        <v>2572</v>
      </c>
      <c r="K872" s="1" t="s">
        <v>2574</v>
      </c>
    </row>
    <row r="873" customFormat="false" ht="13.5" hidden="false" customHeight="false" outlineLevel="0" collapsed="false">
      <c r="B873" s="1" t="s">
        <v>2575</v>
      </c>
      <c r="H873" s="1" t="s">
        <v>2574</v>
      </c>
      <c r="K873" s="1" t="s">
        <v>2576</v>
      </c>
    </row>
    <row r="874" customFormat="false" ht="13.5" hidden="false" customHeight="false" outlineLevel="0" collapsed="false">
      <c r="B874" s="1" t="s">
        <v>2577</v>
      </c>
      <c r="H874" s="1" t="s">
        <v>2576</v>
      </c>
      <c r="K874" s="1" t="s">
        <v>2578</v>
      </c>
    </row>
    <row r="875" customFormat="false" ht="13.5" hidden="false" customHeight="false" outlineLevel="0" collapsed="false">
      <c r="B875" s="1" t="s">
        <v>2579</v>
      </c>
      <c r="H875" s="1" t="s">
        <v>2578</v>
      </c>
      <c r="K875" s="1" t="s">
        <v>2580</v>
      </c>
    </row>
    <row r="876" customFormat="false" ht="13.5" hidden="false" customHeight="false" outlineLevel="0" collapsed="false">
      <c r="B876" s="1" t="s">
        <v>2581</v>
      </c>
      <c r="H876" s="1" t="s">
        <v>2580</v>
      </c>
      <c r="K876" s="1" t="s">
        <v>2582</v>
      </c>
    </row>
    <row r="877" customFormat="false" ht="13.5" hidden="false" customHeight="false" outlineLevel="0" collapsed="false">
      <c r="B877" s="1" t="s">
        <v>2583</v>
      </c>
      <c r="H877" s="1" t="s">
        <v>2582</v>
      </c>
      <c r="K877" s="1" t="s">
        <v>2584</v>
      </c>
    </row>
    <row r="878" customFormat="false" ht="13.5" hidden="false" customHeight="false" outlineLevel="0" collapsed="false">
      <c r="B878" s="1" t="s">
        <v>2585</v>
      </c>
      <c r="H878" s="1" t="s">
        <v>2584</v>
      </c>
      <c r="K878" s="1" t="s">
        <v>2586</v>
      </c>
    </row>
    <row r="879" customFormat="false" ht="13.5" hidden="false" customHeight="false" outlineLevel="0" collapsed="false">
      <c r="B879" s="1" t="s">
        <v>2587</v>
      </c>
      <c r="H879" s="1" t="s">
        <v>2586</v>
      </c>
      <c r="K879" s="1" t="s">
        <v>2588</v>
      </c>
    </row>
    <row r="880" customFormat="false" ht="13.5" hidden="false" customHeight="false" outlineLevel="0" collapsed="false">
      <c r="B880" s="1" t="s">
        <v>2589</v>
      </c>
      <c r="H880" s="1" t="s">
        <v>2588</v>
      </c>
      <c r="K880" s="1" t="s">
        <v>2590</v>
      </c>
    </row>
    <row r="881" customFormat="false" ht="13.5" hidden="false" customHeight="false" outlineLevel="0" collapsed="false">
      <c r="B881" s="1" t="s">
        <v>2591</v>
      </c>
      <c r="H881" s="1" t="s">
        <v>2590</v>
      </c>
      <c r="K881" s="1" t="s">
        <v>2592</v>
      </c>
    </row>
    <row r="882" customFormat="false" ht="13.5" hidden="false" customHeight="false" outlineLevel="0" collapsed="false">
      <c r="B882" s="1" t="s">
        <v>2593</v>
      </c>
      <c r="H882" s="1" t="s">
        <v>2592</v>
      </c>
      <c r="K882" s="1" t="s">
        <v>2594</v>
      </c>
    </row>
    <row r="883" customFormat="false" ht="13.5" hidden="false" customHeight="false" outlineLevel="0" collapsed="false">
      <c r="B883" s="1" t="s">
        <v>2595</v>
      </c>
      <c r="H883" s="1" t="s">
        <v>2594</v>
      </c>
      <c r="K883" s="1" t="s">
        <v>2596</v>
      </c>
    </row>
    <row r="884" customFormat="false" ht="13.5" hidden="false" customHeight="false" outlineLevel="0" collapsed="false">
      <c r="B884" s="1" t="s">
        <v>2597</v>
      </c>
      <c r="H884" s="1" t="s">
        <v>2596</v>
      </c>
      <c r="K884" s="1" t="s">
        <v>2598</v>
      </c>
    </row>
    <row r="885" customFormat="false" ht="13.5" hidden="false" customHeight="false" outlineLevel="0" collapsed="false">
      <c r="B885" s="1" t="s">
        <v>2599</v>
      </c>
      <c r="H885" s="1" t="s">
        <v>2598</v>
      </c>
      <c r="K885" s="1" t="s">
        <v>2600</v>
      </c>
    </row>
    <row r="886" customFormat="false" ht="13.5" hidden="false" customHeight="false" outlineLevel="0" collapsed="false">
      <c r="B886" s="1" t="s">
        <v>2601</v>
      </c>
      <c r="H886" s="1" t="s">
        <v>2600</v>
      </c>
      <c r="K886" s="1" t="s">
        <v>2602</v>
      </c>
    </row>
    <row r="887" customFormat="false" ht="13.5" hidden="false" customHeight="false" outlineLevel="0" collapsed="false">
      <c r="B887" s="1" t="s">
        <v>2603</v>
      </c>
      <c r="H887" s="1" t="s">
        <v>2602</v>
      </c>
      <c r="K887" s="1" t="s">
        <v>2604</v>
      </c>
    </row>
    <row r="888" customFormat="false" ht="13.5" hidden="false" customHeight="false" outlineLevel="0" collapsed="false">
      <c r="B888" s="1" t="s">
        <v>2605</v>
      </c>
      <c r="H888" s="1" t="s">
        <v>2604</v>
      </c>
      <c r="K888" s="1" t="s">
        <v>2606</v>
      </c>
    </row>
    <row r="889" customFormat="false" ht="13.5" hidden="false" customHeight="false" outlineLevel="0" collapsed="false">
      <c r="B889" s="1" t="s">
        <v>2607</v>
      </c>
      <c r="H889" s="1" t="s">
        <v>2606</v>
      </c>
      <c r="K889" s="1" t="s">
        <v>2608</v>
      </c>
    </row>
    <row r="890" customFormat="false" ht="13.5" hidden="false" customHeight="false" outlineLevel="0" collapsed="false">
      <c r="B890" s="1" t="s">
        <v>2609</v>
      </c>
      <c r="H890" s="1" t="s">
        <v>2608</v>
      </c>
      <c r="K890" s="1" t="s">
        <v>2610</v>
      </c>
    </row>
    <row r="891" customFormat="false" ht="13.5" hidden="false" customHeight="false" outlineLevel="0" collapsed="false">
      <c r="B891" s="1" t="s">
        <v>2611</v>
      </c>
      <c r="H891" s="1" t="s">
        <v>2610</v>
      </c>
      <c r="K891" s="1" t="s">
        <v>2612</v>
      </c>
    </row>
    <row r="892" customFormat="false" ht="13.5" hidden="false" customHeight="false" outlineLevel="0" collapsed="false">
      <c r="B892" s="1" t="s">
        <v>2613</v>
      </c>
      <c r="H892" s="1" t="s">
        <v>2612</v>
      </c>
      <c r="K892" s="1" t="s">
        <v>2614</v>
      </c>
    </row>
    <row r="893" customFormat="false" ht="13.5" hidden="false" customHeight="false" outlineLevel="0" collapsed="false">
      <c r="B893" s="1" t="s">
        <v>2615</v>
      </c>
      <c r="H893" s="1" t="s">
        <v>2614</v>
      </c>
      <c r="K893" s="1" t="s">
        <v>2616</v>
      </c>
    </row>
    <row r="894" customFormat="false" ht="13.5" hidden="false" customHeight="false" outlineLevel="0" collapsed="false">
      <c r="B894" s="1" t="s">
        <v>2617</v>
      </c>
      <c r="H894" s="1" t="s">
        <v>2616</v>
      </c>
      <c r="K894" s="1" t="s">
        <v>2618</v>
      </c>
    </row>
    <row r="895" customFormat="false" ht="13.5" hidden="false" customHeight="false" outlineLevel="0" collapsed="false">
      <c r="B895" s="1" t="s">
        <v>2619</v>
      </c>
      <c r="H895" s="1" t="s">
        <v>2618</v>
      </c>
      <c r="K895" s="1" t="s">
        <v>2620</v>
      </c>
    </row>
    <row r="896" customFormat="false" ht="13.5" hidden="false" customHeight="false" outlineLevel="0" collapsed="false">
      <c r="B896" s="1" t="s">
        <v>2621</v>
      </c>
      <c r="H896" s="1" t="s">
        <v>2620</v>
      </c>
      <c r="K896" s="1" t="s">
        <v>2622</v>
      </c>
    </row>
    <row r="897" customFormat="false" ht="13.5" hidden="false" customHeight="false" outlineLevel="0" collapsed="false">
      <c r="B897" s="1" t="s">
        <v>2623</v>
      </c>
      <c r="H897" s="1" t="s">
        <v>2622</v>
      </c>
      <c r="K897" s="1" t="s">
        <v>2624</v>
      </c>
    </row>
    <row r="898" customFormat="false" ht="13.5" hidden="false" customHeight="false" outlineLevel="0" collapsed="false">
      <c r="B898" s="1" t="s">
        <v>2625</v>
      </c>
      <c r="H898" s="1" t="s">
        <v>2624</v>
      </c>
      <c r="K898" s="1" t="s">
        <v>2626</v>
      </c>
    </row>
    <row r="899" customFormat="false" ht="13.5" hidden="false" customHeight="false" outlineLevel="0" collapsed="false">
      <c r="B899" s="1" t="s">
        <v>2627</v>
      </c>
      <c r="H899" s="1" t="s">
        <v>2626</v>
      </c>
      <c r="K899" s="1" t="s">
        <v>2628</v>
      </c>
    </row>
    <row r="900" customFormat="false" ht="13.5" hidden="false" customHeight="false" outlineLevel="0" collapsed="false">
      <c r="B900" s="1" t="s">
        <v>2629</v>
      </c>
      <c r="H900" s="1" t="s">
        <v>2628</v>
      </c>
      <c r="K900" s="1" t="s">
        <v>2630</v>
      </c>
    </row>
    <row r="901" customFormat="false" ht="13.5" hidden="false" customHeight="false" outlineLevel="0" collapsed="false">
      <c r="B901" s="1" t="s">
        <v>2631</v>
      </c>
      <c r="H901" s="1" t="s">
        <v>2630</v>
      </c>
      <c r="K901" s="1" t="s">
        <v>2632</v>
      </c>
    </row>
    <row r="902" customFormat="false" ht="13.5" hidden="false" customHeight="false" outlineLevel="0" collapsed="false">
      <c r="B902" s="1" t="s">
        <v>2633</v>
      </c>
      <c r="H902" s="1" t="s">
        <v>2632</v>
      </c>
      <c r="K902" s="1" t="s">
        <v>2634</v>
      </c>
    </row>
    <row r="903" customFormat="false" ht="13.5" hidden="false" customHeight="false" outlineLevel="0" collapsed="false">
      <c r="B903" s="1" t="s">
        <v>2635</v>
      </c>
      <c r="H903" s="1" t="s">
        <v>2634</v>
      </c>
      <c r="K903" s="1" t="s">
        <v>2636</v>
      </c>
    </row>
    <row r="904" customFormat="false" ht="13.5" hidden="false" customHeight="false" outlineLevel="0" collapsed="false">
      <c r="B904" s="1" t="s">
        <v>2637</v>
      </c>
      <c r="H904" s="1" t="s">
        <v>2636</v>
      </c>
      <c r="K904" s="1" t="s">
        <v>2638</v>
      </c>
    </row>
    <row r="905" customFormat="false" ht="13.5" hidden="false" customHeight="false" outlineLevel="0" collapsed="false">
      <c r="B905" s="1" t="s">
        <v>2639</v>
      </c>
      <c r="H905" s="1" t="s">
        <v>2638</v>
      </c>
      <c r="K905" s="1" t="s">
        <v>2640</v>
      </c>
    </row>
    <row r="906" customFormat="false" ht="13.5" hidden="false" customHeight="false" outlineLevel="0" collapsed="false">
      <c r="B906" s="1" t="s">
        <v>2641</v>
      </c>
      <c r="H906" s="1" t="s">
        <v>2640</v>
      </c>
      <c r="K906" s="1" t="s">
        <v>2642</v>
      </c>
    </row>
    <row r="907" customFormat="false" ht="13.5" hidden="false" customHeight="false" outlineLevel="0" collapsed="false">
      <c r="B907" s="1" t="s">
        <v>2643</v>
      </c>
      <c r="H907" s="1" t="s">
        <v>2642</v>
      </c>
      <c r="K907" s="1" t="s">
        <v>2644</v>
      </c>
    </row>
    <row r="908" customFormat="false" ht="13.5" hidden="false" customHeight="false" outlineLevel="0" collapsed="false">
      <c r="B908" s="1" t="s">
        <v>2645</v>
      </c>
      <c r="H908" s="1" t="s">
        <v>2644</v>
      </c>
      <c r="K908" s="1" t="s">
        <v>2646</v>
      </c>
    </row>
    <row r="909" customFormat="false" ht="13.5" hidden="false" customHeight="false" outlineLevel="0" collapsed="false">
      <c r="B909" s="1" t="s">
        <v>2647</v>
      </c>
      <c r="H909" s="1" t="s">
        <v>2646</v>
      </c>
      <c r="K909" s="1" t="s">
        <v>2648</v>
      </c>
    </row>
    <row r="910" customFormat="false" ht="13.5" hidden="false" customHeight="false" outlineLevel="0" collapsed="false">
      <c r="B910" s="1" t="s">
        <v>2649</v>
      </c>
      <c r="H910" s="1" t="s">
        <v>2648</v>
      </c>
      <c r="K910" s="1" t="s">
        <v>2650</v>
      </c>
    </row>
    <row r="911" customFormat="false" ht="13.5" hidden="false" customHeight="false" outlineLevel="0" collapsed="false">
      <c r="B911" s="1" t="s">
        <v>2651</v>
      </c>
      <c r="H911" s="1" t="s">
        <v>2650</v>
      </c>
      <c r="K911" s="1" t="s">
        <v>2652</v>
      </c>
    </row>
    <row r="912" customFormat="false" ht="13.5" hidden="false" customHeight="false" outlineLevel="0" collapsed="false">
      <c r="B912" s="1" t="s">
        <v>2653</v>
      </c>
      <c r="H912" s="1" t="s">
        <v>2652</v>
      </c>
      <c r="K912" s="1" t="s">
        <v>2654</v>
      </c>
    </row>
    <row r="913" customFormat="false" ht="13.5" hidden="false" customHeight="false" outlineLevel="0" collapsed="false">
      <c r="B913" s="1" t="s">
        <v>2655</v>
      </c>
      <c r="H913" s="1" t="s">
        <v>2654</v>
      </c>
      <c r="K913" s="1" t="s">
        <v>2656</v>
      </c>
    </row>
    <row r="914" customFormat="false" ht="13.5" hidden="false" customHeight="false" outlineLevel="0" collapsed="false">
      <c r="B914" s="1" t="s">
        <v>2657</v>
      </c>
      <c r="H914" s="1" t="s">
        <v>2656</v>
      </c>
      <c r="K914" s="1" t="s">
        <v>2658</v>
      </c>
    </row>
    <row r="915" customFormat="false" ht="13.5" hidden="false" customHeight="false" outlineLevel="0" collapsed="false">
      <c r="B915" s="1" t="s">
        <v>2659</v>
      </c>
      <c r="H915" s="1" t="s">
        <v>2658</v>
      </c>
      <c r="K915" s="1" t="s">
        <v>2660</v>
      </c>
    </row>
    <row r="916" customFormat="false" ht="13.5" hidden="false" customHeight="false" outlineLevel="0" collapsed="false">
      <c r="B916" s="1" t="s">
        <v>2661</v>
      </c>
      <c r="H916" s="1" t="s">
        <v>2660</v>
      </c>
      <c r="K916" s="1" t="s">
        <v>2662</v>
      </c>
    </row>
    <row r="917" customFormat="false" ht="13.5" hidden="false" customHeight="false" outlineLevel="0" collapsed="false">
      <c r="B917" s="1" t="s">
        <v>2663</v>
      </c>
      <c r="H917" s="1" t="s">
        <v>2662</v>
      </c>
      <c r="K917" s="1" t="s">
        <v>2664</v>
      </c>
    </row>
    <row r="918" customFormat="false" ht="13.5" hidden="false" customHeight="false" outlineLevel="0" collapsed="false">
      <c r="B918" s="1" t="s">
        <v>2665</v>
      </c>
      <c r="H918" s="1" t="s">
        <v>2664</v>
      </c>
      <c r="K918" s="1" t="s">
        <v>2666</v>
      </c>
    </row>
    <row r="919" customFormat="false" ht="13.5" hidden="false" customHeight="false" outlineLevel="0" collapsed="false">
      <c r="B919" s="1" t="s">
        <v>2667</v>
      </c>
      <c r="H919" s="1" t="s">
        <v>2666</v>
      </c>
      <c r="K919" s="1" t="s">
        <v>2668</v>
      </c>
    </row>
    <row r="920" customFormat="false" ht="13.5" hidden="false" customHeight="false" outlineLevel="0" collapsed="false">
      <c r="B920" s="1" t="s">
        <v>2669</v>
      </c>
      <c r="H920" s="1" t="s">
        <v>2668</v>
      </c>
      <c r="K920" s="1" t="s">
        <v>2670</v>
      </c>
    </row>
    <row r="921" customFormat="false" ht="13.5" hidden="false" customHeight="false" outlineLevel="0" collapsed="false">
      <c r="B921" s="1" t="s">
        <v>2671</v>
      </c>
      <c r="H921" s="1" t="s">
        <v>2670</v>
      </c>
      <c r="K921" s="1" t="s">
        <v>2672</v>
      </c>
    </row>
    <row r="922" customFormat="false" ht="13.5" hidden="false" customHeight="false" outlineLevel="0" collapsed="false">
      <c r="B922" s="1" t="s">
        <v>2673</v>
      </c>
      <c r="H922" s="1" t="s">
        <v>2672</v>
      </c>
      <c r="K922" s="1" t="s">
        <v>2674</v>
      </c>
    </row>
    <row r="923" customFormat="false" ht="13.5" hidden="false" customHeight="false" outlineLevel="0" collapsed="false">
      <c r="B923" s="1" t="s">
        <v>2675</v>
      </c>
      <c r="H923" s="1" t="s">
        <v>2674</v>
      </c>
      <c r="K923" s="1" t="s">
        <v>2676</v>
      </c>
    </row>
    <row r="924" customFormat="false" ht="13.5" hidden="false" customHeight="false" outlineLevel="0" collapsed="false">
      <c r="B924" s="1" t="s">
        <v>2677</v>
      </c>
      <c r="H924" s="1" t="s">
        <v>2676</v>
      </c>
      <c r="K924" s="1" t="s">
        <v>2678</v>
      </c>
    </row>
    <row r="925" customFormat="false" ht="13.5" hidden="false" customHeight="false" outlineLevel="0" collapsed="false">
      <c r="B925" s="1" t="s">
        <v>2679</v>
      </c>
      <c r="H925" s="1" t="s">
        <v>2678</v>
      </c>
      <c r="K925" s="1" t="s">
        <v>2680</v>
      </c>
    </row>
    <row r="926" customFormat="false" ht="13.5" hidden="false" customHeight="false" outlineLevel="0" collapsed="false">
      <c r="B926" s="1" t="s">
        <v>2681</v>
      </c>
      <c r="H926" s="1" t="s">
        <v>2680</v>
      </c>
      <c r="K926" s="1" t="s">
        <v>2682</v>
      </c>
    </row>
    <row r="927" customFormat="false" ht="13.5" hidden="false" customHeight="false" outlineLevel="0" collapsed="false">
      <c r="B927" s="1" t="s">
        <v>2683</v>
      </c>
      <c r="H927" s="1" t="s">
        <v>2682</v>
      </c>
      <c r="K927" s="1" t="s">
        <v>2684</v>
      </c>
    </row>
    <row r="928" customFormat="false" ht="13.5" hidden="false" customHeight="false" outlineLevel="0" collapsed="false">
      <c r="B928" s="1" t="s">
        <v>2685</v>
      </c>
      <c r="H928" s="1" t="s">
        <v>2684</v>
      </c>
      <c r="K928" s="1" t="s">
        <v>2686</v>
      </c>
    </row>
    <row r="929" customFormat="false" ht="13.5" hidden="false" customHeight="false" outlineLevel="0" collapsed="false">
      <c r="B929" s="1" t="s">
        <v>2687</v>
      </c>
      <c r="H929" s="1" t="s">
        <v>2686</v>
      </c>
      <c r="K929" s="1" t="s">
        <v>2688</v>
      </c>
    </row>
    <row r="930" customFormat="false" ht="13.5" hidden="false" customHeight="false" outlineLevel="0" collapsed="false">
      <c r="B930" s="1" t="s">
        <v>2689</v>
      </c>
      <c r="H930" s="1" t="s">
        <v>2688</v>
      </c>
      <c r="K930" s="1" t="s">
        <v>2690</v>
      </c>
    </row>
    <row r="931" customFormat="false" ht="13.5" hidden="false" customHeight="false" outlineLevel="0" collapsed="false">
      <c r="B931" s="1" t="s">
        <v>2691</v>
      </c>
      <c r="H931" s="1" t="s">
        <v>2690</v>
      </c>
      <c r="K931" s="1" t="s">
        <v>2692</v>
      </c>
    </row>
    <row r="932" customFormat="false" ht="13.5" hidden="false" customHeight="false" outlineLevel="0" collapsed="false">
      <c r="B932" s="1" t="s">
        <v>2693</v>
      </c>
      <c r="H932" s="1" t="s">
        <v>2692</v>
      </c>
      <c r="K932" s="1" t="s">
        <v>2694</v>
      </c>
    </row>
    <row r="933" customFormat="false" ht="13.5" hidden="false" customHeight="false" outlineLevel="0" collapsed="false">
      <c r="B933" s="1" t="s">
        <v>2695</v>
      </c>
      <c r="H933" s="1" t="s">
        <v>2694</v>
      </c>
      <c r="K933" s="1" t="s">
        <v>2696</v>
      </c>
    </row>
    <row r="934" customFormat="false" ht="13.5" hidden="false" customHeight="false" outlineLevel="0" collapsed="false">
      <c r="B934" s="1" t="s">
        <v>2697</v>
      </c>
      <c r="H934" s="1" t="s">
        <v>2696</v>
      </c>
      <c r="K934" s="1" t="s">
        <v>2698</v>
      </c>
    </row>
    <row r="935" customFormat="false" ht="13.5" hidden="false" customHeight="false" outlineLevel="0" collapsed="false">
      <c r="B935" s="1" t="s">
        <v>2699</v>
      </c>
      <c r="H935" s="1" t="s">
        <v>2698</v>
      </c>
      <c r="K935" s="1" t="s">
        <v>2700</v>
      </c>
    </row>
    <row r="936" customFormat="false" ht="13.5" hidden="false" customHeight="false" outlineLevel="0" collapsed="false">
      <c r="B936" s="1" t="s">
        <v>2701</v>
      </c>
      <c r="H936" s="1" t="s">
        <v>2700</v>
      </c>
      <c r="K936" s="1" t="s">
        <v>2702</v>
      </c>
    </row>
    <row r="937" customFormat="false" ht="13.5" hidden="false" customHeight="false" outlineLevel="0" collapsed="false">
      <c r="B937" s="1" t="s">
        <v>2703</v>
      </c>
      <c r="H937" s="1" t="s">
        <v>2702</v>
      </c>
      <c r="K937" s="1" t="s">
        <v>2704</v>
      </c>
    </row>
    <row r="938" customFormat="false" ht="13.5" hidden="false" customHeight="false" outlineLevel="0" collapsed="false">
      <c r="B938" s="1" t="s">
        <v>2705</v>
      </c>
      <c r="H938" s="1" t="s">
        <v>2704</v>
      </c>
      <c r="K938" s="1" t="s">
        <v>2706</v>
      </c>
    </row>
    <row r="939" customFormat="false" ht="13.5" hidden="false" customHeight="false" outlineLevel="0" collapsed="false">
      <c r="B939" s="1" t="s">
        <v>2707</v>
      </c>
      <c r="H939" s="1" t="s">
        <v>2706</v>
      </c>
      <c r="K939" s="1" t="s">
        <v>2708</v>
      </c>
    </row>
    <row r="940" customFormat="false" ht="13.5" hidden="false" customHeight="false" outlineLevel="0" collapsed="false">
      <c r="B940" s="1" t="s">
        <v>2709</v>
      </c>
      <c r="H940" s="1" t="s">
        <v>2708</v>
      </c>
      <c r="K940" s="1" t="s">
        <v>2710</v>
      </c>
    </row>
    <row r="941" customFormat="false" ht="13.5" hidden="false" customHeight="false" outlineLevel="0" collapsed="false">
      <c r="B941" s="1" t="s">
        <v>2711</v>
      </c>
      <c r="H941" s="1" t="s">
        <v>2710</v>
      </c>
      <c r="K941" s="1" t="s">
        <v>2712</v>
      </c>
    </row>
    <row r="942" customFormat="false" ht="13.5" hidden="false" customHeight="false" outlineLevel="0" collapsed="false">
      <c r="B942" s="1" t="s">
        <v>2713</v>
      </c>
      <c r="H942" s="1" t="s">
        <v>2712</v>
      </c>
      <c r="K942" s="1" t="s">
        <v>2714</v>
      </c>
    </row>
    <row r="943" customFormat="false" ht="13.5" hidden="false" customHeight="false" outlineLevel="0" collapsed="false">
      <c r="B943" s="1" t="s">
        <v>2715</v>
      </c>
      <c r="H943" s="1" t="s">
        <v>2714</v>
      </c>
      <c r="K943" s="1" t="s">
        <v>2716</v>
      </c>
    </row>
    <row r="944" customFormat="false" ht="13.5" hidden="false" customHeight="false" outlineLevel="0" collapsed="false">
      <c r="B944" s="1" t="s">
        <v>2717</v>
      </c>
      <c r="H944" s="1" t="s">
        <v>2716</v>
      </c>
      <c r="K944" s="1" t="s">
        <v>2718</v>
      </c>
    </row>
    <row r="945" customFormat="false" ht="13.5" hidden="false" customHeight="false" outlineLevel="0" collapsed="false">
      <c r="B945" s="1" t="s">
        <v>2719</v>
      </c>
      <c r="H945" s="1" t="s">
        <v>2718</v>
      </c>
      <c r="K945" s="1" t="s">
        <v>2720</v>
      </c>
    </row>
    <row r="946" customFormat="false" ht="13.5" hidden="false" customHeight="false" outlineLevel="0" collapsed="false">
      <c r="B946" s="1" t="s">
        <v>2721</v>
      </c>
      <c r="H946" s="1" t="s">
        <v>2720</v>
      </c>
      <c r="K946" s="1" t="s">
        <v>2722</v>
      </c>
    </row>
    <row r="947" customFormat="false" ht="13.5" hidden="false" customHeight="false" outlineLevel="0" collapsed="false">
      <c r="B947" s="1" t="s">
        <v>2723</v>
      </c>
      <c r="H947" s="1" t="s">
        <v>2722</v>
      </c>
      <c r="K947" s="1" t="s">
        <v>2724</v>
      </c>
    </row>
    <row r="948" customFormat="false" ht="13.5" hidden="false" customHeight="false" outlineLevel="0" collapsed="false">
      <c r="B948" s="1" t="s">
        <v>2725</v>
      </c>
      <c r="H948" s="1" t="s">
        <v>2724</v>
      </c>
      <c r="K948" s="1" t="s">
        <v>2726</v>
      </c>
    </row>
    <row r="949" customFormat="false" ht="13.5" hidden="false" customHeight="false" outlineLevel="0" collapsed="false">
      <c r="B949" s="1" t="s">
        <v>2727</v>
      </c>
      <c r="H949" s="1" t="s">
        <v>2726</v>
      </c>
      <c r="K949" s="1" t="s">
        <v>2728</v>
      </c>
    </row>
    <row r="950" customFormat="false" ht="13.5" hidden="false" customHeight="false" outlineLevel="0" collapsed="false">
      <c r="B950" s="1" t="s">
        <v>2729</v>
      </c>
      <c r="H950" s="1" t="s">
        <v>2728</v>
      </c>
      <c r="K950" s="1" t="s">
        <v>2730</v>
      </c>
    </row>
    <row r="951" customFormat="false" ht="13.5" hidden="false" customHeight="false" outlineLevel="0" collapsed="false">
      <c r="B951" s="1" t="s">
        <v>2731</v>
      </c>
      <c r="H951" s="1" t="s">
        <v>2730</v>
      </c>
      <c r="K951" s="1" t="s">
        <v>2732</v>
      </c>
    </row>
    <row r="952" customFormat="false" ht="13.5" hidden="false" customHeight="false" outlineLevel="0" collapsed="false">
      <c r="B952" s="1" t="s">
        <v>2733</v>
      </c>
      <c r="H952" s="1" t="s">
        <v>2732</v>
      </c>
      <c r="K952" s="1" t="s">
        <v>2734</v>
      </c>
    </row>
    <row r="953" customFormat="false" ht="13.5" hidden="false" customHeight="false" outlineLevel="0" collapsed="false">
      <c r="B953" s="1" t="s">
        <v>2735</v>
      </c>
      <c r="H953" s="1" t="s">
        <v>2734</v>
      </c>
      <c r="K953" s="1" t="s">
        <v>2736</v>
      </c>
    </row>
    <row r="954" customFormat="false" ht="13.5" hidden="false" customHeight="false" outlineLevel="0" collapsed="false">
      <c r="B954" s="1" t="s">
        <v>2737</v>
      </c>
      <c r="H954" s="1" t="s">
        <v>2736</v>
      </c>
      <c r="K954" s="1" t="s">
        <v>2738</v>
      </c>
    </row>
    <row r="955" customFormat="false" ht="13.5" hidden="false" customHeight="false" outlineLevel="0" collapsed="false">
      <c r="B955" s="1" t="s">
        <v>2739</v>
      </c>
      <c r="H955" s="1" t="s">
        <v>2738</v>
      </c>
      <c r="K955" s="1" t="s">
        <v>2740</v>
      </c>
    </row>
    <row r="956" customFormat="false" ht="13.5" hidden="false" customHeight="false" outlineLevel="0" collapsed="false">
      <c r="B956" s="1" t="s">
        <v>2741</v>
      </c>
      <c r="H956" s="1" t="s">
        <v>2740</v>
      </c>
      <c r="K956" s="1" t="s">
        <v>2742</v>
      </c>
    </row>
    <row r="957" customFormat="false" ht="13.5" hidden="false" customHeight="false" outlineLevel="0" collapsed="false">
      <c r="B957" s="1" t="s">
        <v>2743</v>
      </c>
      <c r="H957" s="1" t="s">
        <v>2742</v>
      </c>
      <c r="K957" s="1" t="s">
        <v>2744</v>
      </c>
    </row>
    <row r="958" customFormat="false" ht="13.5" hidden="false" customHeight="false" outlineLevel="0" collapsed="false">
      <c r="B958" s="1" t="s">
        <v>2745</v>
      </c>
      <c r="H958" s="1" t="s">
        <v>2744</v>
      </c>
      <c r="K958" s="1" t="s">
        <v>2746</v>
      </c>
    </row>
    <row r="959" customFormat="false" ht="13.5" hidden="false" customHeight="false" outlineLevel="0" collapsed="false">
      <c r="B959" s="1" t="s">
        <v>2747</v>
      </c>
      <c r="H959" s="1" t="s">
        <v>2746</v>
      </c>
      <c r="K959" s="1" t="s">
        <v>2748</v>
      </c>
    </row>
    <row r="960" customFormat="false" ht="13.5" hidden="false" customHeight="false" outlineLevel="0" collapsed="false">
      <c r="B960" s="1" t="s">
        <v>2749</v>
      </c>
      <c r="H960" s="1" t="s">
        <v>2748</v>
      </c>
      <c r="K960" s="1" t="s">
        <v>2750</v>
      </c>
    </row>
    <row r="961" customFormat="false" ht="13.5" hidden="false" customHeight="false" outlineLevel="0" collapsed="false">
      <c r="B961" s="1" t="s">
        <v>2751</v>
      </c>
      <c r="H961" s="1" t="s">
        <v>2750</v>
      </c>
      <c r="K961" s="1" t="s">
        <v>2752</v>
      </c>
    </row>
    <row r="962" customFormat="false" ht="13.5" hidden="false" customHeight="false" outlineLevel="0" collapsed="false">
      <c r="B962" s="1" t="s">
        <v>2753</v>
      </c>
      <c r="H962" s="1" t="s">
        <v>2752</v>
      </c>
      <c r="K962" s="1" t="s">
        <v>2754</v>
      </c>
    </row>
    <row r="963" customFormat="false" ht="13.5" hidden="false" customHeight="false" outlineLevel="0" collapsed="false">
      <c r="B963" s="1" t="s">
        <v>2755</v>
      </c>
      <c r="H963" s="1" t="s">
        <v>2754</v>
      </c>
      <c r="K963" s="1" t="s">
        <v>2756</v>
      </c>
    </row>
    <row r="964" customFormat="false" ht="13.5" hidden="false" customHeight="false" outlineLevel="0" collapsed="false">
      <c r="B964" s="1" t="s">
        <v>2757</v>
      </c>
      <c r="H964" s="1" t="s">
        <v>2756</v>
      </c>
      <c r="K964" s="1" t="s">
        <v>2758</v>
      </c>
    </row>
    <row r="965" customFormat="false" ht="13.5" hidden="false" customHeight="false" outlineLevel="0" collapsed="false">
      <c r="B965" s="1" t="s">
        <v>2759</v>
      </c>
      <c r="H965" s="1" t="s">
        <v>2758</v>
      </c>
      <c r="K965" s="1" t="s">
        <v>2760</v>
      </c>
    </row>
    <row r="966" customFormat="false" ht="13.5" hidden="false" customHeight="false" outlineLevel="0" collapsed="false">
      <c r="B966" s="1" t="s">
        <v>2761</v>
      </c>
      <c r="H966" s="1" t="s">
        <v>2760</v>
      </c>
      <c r="K966" s="1" t="s">
        <v>2762</v>
      </c>
    </row>
    <row r="967" customFormat="false" ht="13.5" hidden="false" customHeight="false" outlineLevel="0" collapsed="false">
      <c r="B967" s="1" t="s">
        <v>2763</v>
      </c>
      <c r="H967" s="1" t="s">
        <v>2762</v>
      </c>
      <c r="K967" s="1" t="s">
        <v>2764</v>
      </c>
    </row>
    <row r="968" customFormat="false" ht="13.5" hidden="false" customHeight="false" outlineLevel="0" collapsed="false">
      <c r="B968" s="1" t="s">
        <v>2765</v>
      </c>
      <c r="H968" s="1" t="s">
        <v>2764</v>
      </c>
      <c r="K968" s="1" t="s">
        <v>2766</v>
      </c>
    </row>
    <row r="969" customFormat="false" ht="13.5" hidden="false" customHeight="false" outlineLevel="0" collapsed="false">
      <c r="B969" s="1" t="s">
        <v>2767</v>
      </c>
      <c r="H969" s="1" t="s">
        <v>2766</v>
      </c>
      <c r="K969" s="1" t="s">
        <v>2768</v>
      </c>
    </row>
    <row r="970" customFormat="false" ht="13.5" hidden="false" customHeight="false" outlineLevel="0" collapsed="false">
      <c r="B970" s="1" t="s">
        <v>2769</v>
      </c>
      <c r="H970" s="1" t="s">
        <v>2768</v>
      </c>
      <c r="K970" s="1" t="s">
        <v>2770</v>
      </c>
    </row>
    <row r="971" customFormat="false" ht="13.5" hidden="false" customHeight="false" outlineLevel="0" collapsed="false">
      <c r="B971" s="1" t="s">
        <v>2771</v>
      </c>
      <c r="H971" s="1" t="s">
        <v>2770</v>
      </c>
      <c r="K971" s="1" t="s">
        <v>2772</v>
      </c>
    </row>
    <row r="972" customFormat="false" ht="13.5" hidden="false" customHeight="false" outlineLevel="0" collapsed="false">
      <c r="B972" s="1" t="s">
        <v>2773</v>
      </c>
      <c r="H972" s="1" t="s">
        <v>2772</v>
      </c>
      <c r="K972" s="1" t="s">
        <v>2774</v>
      </c>
    </row>
    <row r="973" customFormat="false" ht="13.5" hidden="false" customHeight="false" outlineLevel="0" collapsed="false">
      <c r="B973" s="1" t="s">
        <v>2775</v>
      </c>
      <c r="H973" s="1" t="s">
        <v>2774</v>
      </c>
      <c r="K973" s="1" t="s">
        <v>2776</v>
      </c>
    </row>
    <row r="974" customFormat="false" ht="13.5" hidden="false" customHeight="false" outlineLevel="0" collapsed="false">
      <c r="B974" s="1" t="s">
        <v>2777</v>
      </c>
      <c r="H974" s="1" t="s">
        <v>2776</v>
      </c>
      <c r="K974" s="1" t="s">
        <v>2778</v>
      </c>
    </row>
    <row r="975" customFormat="false" ht="13.5" hidden="false" customHeight="false" outlineLevel="0" collapsed="false">
      <c r="B975" s="1" t="s">
        <v>2779</v>
      </c>
      <c r="H975" s="1" t="s">
        <v>2778</v>
      </c>
      <c r="K975" s="1" t="s">
        <v>2780</v>
      </c>
    </row>
    <row r="976" customFormat="false" ht="13.5" hidden="false" customHeight="false" outlineLevel="0" collapsed="false">
      <c r="B976" s="1" t="s">
        <v>2781</v>
      </c>
      <c r="H976" s="1" t="s">
        <v>2780</v>
      </c>
      <c r="K976" s="1" t="s">
        <v>2782</v>
      </c>
    </row>
    <row r="977" customFormat="false" ht="13.5" hidden="false" customHeight="false" outlineLevel="0" collapsed="false">
      <c r="B977" s="1" t="s">
        <v>2783</v>
      </c>
      <c r="H977" s="1" t="s">
        <v>2782</v>
      </c>
      <c r="K977" s="1" t="s">
        <v>2784</v>
      </c>
    </row>
    <row r="978" customFormat="false" ht="13.5" hidden="false" customHeight="false" outlineLevel="0" collapsed="false">
      <c r="B978" s="1" t="s">
        <v>2785</v>
      </c>
      <c r="H978" s="1" t="s">
        <v>2784</v>
      </c>
      <c r="K978" s="1" t="s">
        <v>2786</v>
      </c>
    </row>
    <row r="979" customFormat="false" ht="13.5" hidden="false" customHeight="false" outlineLevel="0" collapsed="false">
      <c r="B979" s="1" t="s">
        <v>2787</v>
      </c>
      <c r="H979" s="1" t="s">
        <v>2786</v>
      </c>
      <c r="K979" s="1" t="s">
        <v>2788</v>
      </c>
    </row>
    <row r="980" customFormat="false" ht="13.5" hidden="false" customHeight="false" outlineLevel="0" collapsed="false">
      <c r="B980" s="1" t="s">
        <v>2789</v>
      </c>
      <c r="H980" s="1" t="s">
        <v>2788</v>
      </c>
      <c r="K980" s="1" t="s">
        <v>2790</v>
      </c>
    </row>
    <row r="981" customFormat="false" ht="13.5" hidden="false" customHeight="false" outlineLevel="0" collapsed="false">
      <c r="B981" s="1" t="s">
        <v>2791</v>
      </c>
      <c r="H981" s="1" t="s">
        <v>2790</v>
      </c>
      <c r="K981" s="1" t="s">
        <v>2792</v>
      </c>
    </row>
    <row r="982" customFormat="false" ht="13.5" hidden="false" customHeight="false" outlineLevel="0" collapsed="false">
      <c r="B982" s="1" t="s">
        <v>2793</v>
      </c>
      <c r="H982" s="1" t="s">
        <v>2792</v>
      </c>
      <c r="K982" s="1" t="s">
        <v>2794</v>
      </c>
    </row>
    <row r="983" customFormat="false" ht="13.5" hidden="false" customHeight="false" outlineLevel="0" collapsed="false">
      <c r="B983" s="1" t="s">
        <v>2795</v>
      </c>
      <c r="H983" s="1" t="s">
        <v>2794</v>
      </c>
      <c r="K983" s="1" t="s">
        <v>2796</v>
      </c>
    </row>
    <row r="984" customFormat="false" ht="13.5" hidden="false" customHeight="false" outlineLevel="0" collapsed="false">
      <c r="B984" s="1" t="s">
        <v>2797</v>
      </c>
      <c r="H984" s="1" t="s">
        <v>2796</v>
      </c>
      <c r="K984" s="1" t="s">
        <v>2798</v>
      </c>
    </row>
    <row r="985" customFormat="false" ht="13.5" hidden="false" customHeight="false" outlineLevel="0" collapsed="false">
      <c r="B985" s="1" t="s">
        <v>2799</v>
      </c>
      <c r="H985" s="1" t="s">
        <v>2798</v>
      </c>
      <c r="K985" s="1" t="s">
        <v>2800</v>
      </c>
    </row>
    <row r="986" customFormat="false" ht="13.5" hidden="false" customHeight="false" outlineLevel="0" collapsed="false">
      <c r="B986" s="1" t="s">
        <v>2801</v>
      </c>
      <c r="H986" s="1" t="s">
        <v>2800</v>
      </c>
      <c r="K986" s="1" t="s">
        <v>2802</v>
      </c>
    </row>
    <row r="987" customFormat="false" ht="13.5" hidden="false" customHeight="false" outlineLevel="0" collapsed="false">
      <c r="B987" s="1" t="s">
        <v>2803</v>
      </c>
      <c r="H987" s="1" t="s">
        <v>2802</v>
      </c>
      <c r="K987" s="1" t="s">
        <v>2804</v>
      </c>
    </row>
    <row r="988" customFormat="false" ht="13.5" hidden="false" customHeight="false" outlineLevel="0" collapsed="false">
      <c r="B988" s="1" t="s">
        <v>2805</v>
      </c>
      <c r="H988" s="1" t="s">
        <v>2804</v>
      </c>
      <c r="K988" s="1" t="s">
        <v>2806</v>
      </c>
    </row>
    <row r="989" customFormat="false" ht="13.5" hidden="false" customHeight="false" outlineLevel="0" collapsed="false">
      <c r="B989" s="1" t="s">
        <v>2807</v>
      </c>
      <c r="H989" s="1" t="s">
        <v>2806</v>
      </c>
      <c r="K989" s="1" t="s">
        <v>2808</v>
      </c>
    </row>
    <row r="990" customFormat="false" ht="13.5" hidden="false" customHeight="false" outlineLevel="0" collapsed="false">
      <c r="B990" s="1" t="s">
        <v>2809</v>
      </c>
      <c r="H990" s="1" t="s">
        <v>2808</v>
      </c>
      <c r="K990" s="1" t="s">
        <v>2810</v>
      </c>
    </row>
    <row r="991" customFormat="false" ht="13.5" hidden="false" customHeight="false" outlineLevel="0" collapsed="false">
      <c r="B991" s="1" t="s">
        <v>2811</v>
      </c>
      <c r="H991" s="1" t="s">
        <v>2810</v>
      </c>
      <c r="K991" s="1" t="s">
        <v>2812</v>
      </c>
    </row>
    <row r="992" customFormat="false" ht="13.5" hidden="false" customHeight="false" outlineLevel="0" collapsed="false">
      <c r="B992" s="1" t="s">
        <v>2813</v>
      </c>
      <c r="H992" s="1" t="s">
        <v>2812</v>
      </c>
      <c r="K992" s="1" t="s">
        <v>2814</v>
      </c>
    </row>
    <row r="993" customFormat="false" ht="13.5" hidden="false" customHeight="false" outlineLevel="0" collapsed="false">
      <c r="B993" s="1" t="s">
        <v>2815</v>
      </c>
      <c r="H993" s="1" t="s">
        <v>2814</v>
      </c>
      <c r="K993" s="1" t="s">
        <v>2816</v>
      </c>
    </row>
    <row r="994" customFormat="false" ht="13.5" hidden="false" customHeight="false" outlineLevel="0" collapsed="false">
      <c r="B994" s="1" t="s">
        <v>2817</v>
      </c>
      <c r="H994" s="1" t="s">
        <v>2816</v>
      </c>
      <c r="K994" s="1" t="s">
        <v>2818</v>
      </c>
    </row>
    <row r="995" customFormat="false" ht="13.5" hidden="false" customHeight="false" outlineLevel="0" collapsed="false">
      <c r="B995" s="1" t="s">
        <v>2819</v>
      </c>
      <c r="H995" s="1" t="s">
        <v>2818</v>
      </c>
      <c r="K995" s="1" t="s">
        <v>2820</v>
      </c>
    </row>
    <row r="996" customFormat="false" ht="13.5" hidden="false" customHeight="false" outlineLevel="0" collapsed="false">
      <c r="B996" s="1" t="s">
        <v>2821</v>
      </c>
      <c r="H996" s="1" t="s">
        <v>2820</v>
      </c>
      <c r="K996" s="1" t="s">
        <v>2822</v>
      </c>
    </row>
    <row r="997" customFormat="false" ht="13.5" hidden="false" customHeight="false" outlineLevel="0" collapsed="false">
      <c r="B997" s="1" t="s">
        <v>2823</v>
      </c>
      <c r="H997" s="1" t="s">
        <v>2822</v>
      </c>
      <c r="K997" s="1" t="s">
        <v>2824</v>
      </c>
    </row>
    <row r="998" customFormat="false" ht="13.5" hidden="false" customHeight="false" outlineLevel="0" collapsed="false">
      <c r="B998" s="1" t="s">
        <v>2825</v>
      </c>
      <c r="H998" s="1" t="s">
        <v>2824</v>
      </c>
      <c r="K998" s="1" t="s">
        <v>2826</v>
      </c>
    </row>
    <row r="999" customFormat="false" ht="13.5" hidden="false" customHeight="false" outlineLevel="0" collapsed="false">
      <c r="B999" s="1" t="s">
        <v>2827</v>
      </c>
      <c r="H999" s="1" t="s">
        <v>2826</v>
      </c>
      <c r="K999" s="1" t="s">
        <v>2828</v>
      </c>
    </row>
    <row r="1000" customFormat="false" ht="13.5" hidden="false" customHeight="false" outlineLevel="0" collapsed="false">
      <c r="B1000" s="1" t="s">
        <v>2829</v>
      </c>
      <c r="H1000" s="1" t="s">
        <v>2828</v>
      </c>
      <c r="K1000" s="1" t="s">
        <v>2830</v>
      </c>
    </row>
    <row r="1001" customFormat="false" ht="13.5" hidden="false" customHeight="false" outlineLevel="0" collapsed="false">
      <c r="B1001" s="1" t="s">
        <v>2831</v>
      </c>
      <c r="H1001" s="1" t="s">
        <v>2830</v>
      </c>
      <c r="K1001" s="1" t="s">
        <v>2832</v>
      </c>
    </row>
    <row r="1002" customFormat="false" ht="13.5" hidden="false" customHeight="false" outlineLevel="0" collapsed="false">
      <c r="B1002" s="1" t="s">
        <v>2833</v>
      </c>
      <c r="H1002" s="1" t="s">
        <v>2832</v>
      </c>
      <c r="K1002" s="1" t="s">
        <v>2834</v>
      </c>
    </row>
    <row r="1003" customFormat="false" ht="13.5" hidden="false" customHeight="false" outlineLevel="0" collapsed="false">
      <c r="B1003" s="1" t="s">
        <v>2835</v>
      </c>
      <c r="H1003" s="1" t="s">
        <v>2834</v>
      </c>
      <c r="K1003" s="1" t="s">
        <v>2836</v>
      </c>
    </row>
    <row r="1004" customFormat="false" ht="13.5" hidden="false" customHeight="false" outlineLevel="0" collapsed="false">
      <c r="B1004" s="1" t="s">
        <v>2837</v>
      </c>
      <c r="H1004" s="1" t="s">
        <v>2836</v>
      </c>
      <c r="K1004" s="1" t="s">
        <v>2838</v>
      </c>
    </row>
    <row r="1005" customFormat="false" ht="13.5" hidden="false" customHeight="false" outlineLevel="0" collapsed="false">
      <c r="B1005" s="1" t="s">
        <v>2839</v>
      </c>
      <c r="H1005" s="1" t="s">
        <v>2838</v>
      </c>
      <c r="K1005" s="1" t="s">
        <v>2840</v>
      </c>
    </row>
    <row r="1006" customFormat="false" ht="13.5" hidden="false" customHeight="false" outlineLevel="0" collapsed="false">
      <c r="B1006" s="1" t="s">
        <v>2841</v>
      </c>
      <c r="H1006" s="1" t="s">
        <v>2840</v>
      </c>
      <c r="K1006" s="1" t="s">
        <v>2842</v>
      </c>
    </row>
    <row r="1007" customFormat="false" ht="13.5" hidden="false" customHeight="false" outlineLevel="0" collapsed="false">
      <c r="B1007" s="1" t="s">
        <v>2843</v>
      </c>
      <c r="H1007" s="1" t="s">
        <v>2842</v>
      </c>
      <c r="K1007" s="1" t="s">
        <v>2844</v>
      </c>
    </row>
    <row r="1008" customFormat="false" ht="13.5" hidden="false" customHeight="false" outlineLevel="0" collapsed="false">
      <c r="B1008" s="1" t="s">
        <v>2845</v>
      </c>
      <c r="H1008" s="1" t="s">
        <v>2844</v>
      </c>
      <c r="K1008" s="1" t="s">
        <v>2846</v>
      </c>
    </row>
    <row r="1009" customFormat="false" ht="13.5" hidden="false" customHeight="false" outlineLevel="0" collapsed="false">
      <c r="B1009" s="1" t="s">
        <v>2847</v>
      </c>
      <c r="H1009" s="1" t="s">
        <v>2846</v>
      </c>
      <c r="K1009" s="1" t="s">
        <v>2848</v>
      </c>
    </row>
    <row r="1010" customFormat="false" ht="13.5" hidden="false" customHeight="false" outlineLevel="0" collapsed="false">
      <c r="B1010" s="1" t="s">
        <v>2849</v>
      </c>
      <c r="H1010" s="1" t="s">
        <v>2848</v>
      </c>
      <c r="K1010" s="1" t="s">
        <v>2850</v>
      </c>
    </row>
    <row r="1011" customFormat="false" ht="13.5" hidden="false" customHeight="false" outlineLevel="0" collapsed="false">
      <c r="B1011" s="1" t="s">
        <v>2851</v>
      </c>
      <c r="H1011" s="1" t="s">
        <v>2850</v>
      </c>
      <c r="K1011" s="1" t="s">
        <v>2852</v>
      </c>
    </row>
    <row r="1012" customFormat="false" ht="13.5" hidden="false" customHeight="false" outlineLevel="0" collapsed="false">
      <c r="B1012" s="1" t="s">
        <v>2853</v>
      </c>
      <c r="H1012" s="1" t="s">
        <v>2852</v>
      </c>
      <c r="K1012" s="1" t="s">
        <v>2854</v>
      </c>
    </row>
    <row r="1013" customFormat="false" ht="13.5" hidden="false" customHeight="false" outlineLevel="0" collapsed="false">
      <c r="B1013" s="1" t="s">
        <v>2855</v>
      </c>
      <c r="H1013" s="1" t="s">
        <v>2854</v>
      </c>
      <c r="K1013" s="1" t="s">
        <v>2856</v>
      </c>
    </row>
    <row r="1014" customFormat="false" ht="13.5" hidden="false" customHeight="false" outlineLevel="0" collapsed="false">
      <c r="B1014" s="1" t="s">
        <v>2857</v>
      </c>
      <c r="H1014" s="1" t="s">
        <v>2856</v>
      </c>
      <c r="K1014" s="1" t="s">
        <v>2858</v>
      </c>
    </row>
    <row r="1015" customFormat="false" ht="13.5" hidden="false" customHeight="false" outlineLevel="0" collapsed="false">
      <c r="B1015" s="1" t="s">
        <v>2859</v>
      </c>
      <c r="H1015" s="1" t="s">
        <v>2858</v>
      </c>
      <c r="K1015" s="1" t="s">
        <v>2860</v>
      </c>
    </row>
    <row r="1016" customFormat="false" ht="13.5" hidden="false" customHeight="false" outlineLevel="0" collapsed="false">
      <c r="B1016" s="1" t="s">
        <v>2861</v>
      </c>
      <c r="H1016" s="1" t="s">
        <v>2860</v>
      </c>
      <c r="K1016" s="1" t="s">
        <v>2862</v>
      </c>
    </row>
    <row r="1017" customFormat="false" ht="13.5" hidden="false" customHeight="false" outlineLevel="0" collapsed="false">
      <c r="B1017" s="1" t="s">
        <v>2863</v>
      </c>
      <c r="H1017" s="1" t="s">
        <v>2862</v>
      </c>
      <c r="K1017" s="1" t="s">
        <v>2864</v>
      </c>
    </row>
    <row r="1018" customFormat="false" ht="13.5" hidden="false" customHeight="false" outlineLevel="0" collapsed="false">
      <c r="B1018" s="1" t="s">
        <v>2865</v>
      </c>
      <c r="H1018" s="1" t="s">
        <v>2864</v>
      </c>
      <c r="K1018" s="1" t="s">
        <v>2866</v>
      </c>
    </row>
    <row r="1019" customFormat="false" ht="13.5" hidden="false" customHeight="false" outlineLevel="0" collapsed="false">
      <c r="B1019" s="1" t="s">
        <v>2867</v>
      </c>
      <c r="H1019" s="1" t="s">
        <v>2866</v>
      </c>
      <c r="K1019" s="1" t="s">
        <v>2868</v>
      </c>
    </row>
    <row r="1020" customFormat="false" ht="13.5" hidden="false" customHeight="false" outlineLevel="0" collapsed="false">
      <c r="B1020" s="1" t="s">
        <v>2869</v>
      </c>
      <c r="H1020" s="1" t="s">
        <v>2868</v>
      </c>
      <c r="K1020" s="1" t="s">
        <v>2870</v>
      </c>
    </row>
    <row r="1021" customFormat="false" ht="13.5" hidden="false" customHeight="false" outlineLevel="0" collapsed="false">
      <c r="B1021" s="1" t="s">
        <v>2871</v>
      </c>
      <c r="H1021" s="1" t="s">
        <v>2870</v>
      </c>
      <c r="K1021" s="1" t="s">
        <v>2872</v>
      </c>
    </row>
    <row r="1022" customFormat="false" ht="13.5" hidden="false" customHeight="false" outlineLevel="0" collapsed="false">
      <c r="B1022" s="1" t="s">
        <v>2873</v>
      </c>
      <c r="H1022" s="1" t="s">
        <v>2872</v>
      </c>
      <c r="K1022" s="1" t="s">
        <v>2874</v>
      </c>
    </row>
    <row r="1023" customFormat="false" ht="13.5" hidden="false" customHeight="false" outlineLevel="0" collapsed="false">
      <c r="B1023" s="1" t="s">
        <v>2875</v>
      </c>
      <c r="H1023" s="1" t="s">
        <v>2874</v>
      </c>
      <c r="K1023" s="1" t="s">
        <v>2876</v>
      </c>
    </row>
    <row r="1024" customFormat="false" ht="13.5" hidden="false" customHeight="false" outlineLevel="0" collapsed="false">
      <c r="B1024" s="1" t="s">
        <v>2877</v>
      </c>
      <c r="H1024" s="1" t="s">
        <v>2876</v>
      </c>
      <c r="K1024" s="1" t="s">
        <v>2878</v>
      </c>
    </row>
    <row r="1025" customFormat="false" ht="13.5" hidden="false" customHeight="false" outlineLevel="0" collapsed="false">
      <c r="B1025" s="1" t="s">
        <v>2879</v>
      </c>
      <c r="H1025" s="1" t="s">
        <v>2878</v>
      </c>
      <c r="K1025" s="1" t="s">
        <v>2880</v>
      </c>
    </row>
    <row r="1026" customFormat="false" ht="13.5" hidden="false" customHeight="false" outlineLevel="0" collapsed="false">
      <c r="B1026" s="1" t="s">
        <v>2881</v>
      </c>
      <c r="H1026" s="1" t="s">
        <v>2880</v>
      </c>
      <c r="K1026" s="1" t="s">
        <v>2882</v>
      </c>
    </row>
    <row r="1027" customFormat="false" ht="13.5" hidden="false" customHeight="false" outlineLevel="0" collapsed="false">
      <c r="B1027" s="1" t="s">
        <v>2883</v>
      </c>
      <c r="H1027" s="1" t="s">
        <v>2882</v>
      </c>
      <c r="K1027" s="1" t="s">
        <v>2884</v>
      </c>
    </row>
    <row r="1028" customFormat="false" ht="13.5" hidden="false" customHeight="false" outlineLevel="0" collapsed="false">
      <c r="B1028" s="1" t="s">
        <v>2885</v>
      </c>
      <c r="H1028" s="1" t="s">
        <v>2884</v>
      </c>
      <c r="K1028" s="1" t="s">
        <v>2886</v>
      </c>
    </row>
    <row r="1029" customFormat="false" ht="13.5" hidden="false" customHeight="false" outlineLevel="0" collapsed="false">
      <c r="B1029" s="1" t="s">
        <v>2887</v>
      </c>
      <c r="H1029" s="1" t="s">
        <v>2886</v>
      </c>
      <c r="K1029" s="1" t="s">
        <v>2888</v>
      </c>
    </row>
    <row r="1030" customFormat="false" ht="13.5" hidden="false" customHeight="false" outlineLevel="0" collapsed="false">
      <c r="B1030" s="1" t="s">
        <v>2889</v>
      </c>
      <c r="H1030" s="1" t="s">
        <v>2888</v>
      </c>
      <c r="K1030" s="1" t="s">
        <v>2890</v>
      </c>
    </row>
    <row r="1031" customFormat="false" ht="13.5" hidden="false" customHeight="false" outlineLevel="0" collapsed="false">
      <c r="B1031" s="1" t="s">
        <v>2891</v>
      </c>
      <c r="H1031" s="1" t="s">
        <v>2890</v>
      </c>
      <c r="K1031" s="1" t="s">
        <v>2892</v>
      </c>
    </row>
    <row r="1032" customFormat="false" ht="13.5" hidden="false" customHeight="false" outlineLevel="0" collapsed="false">
      <c r="B1032" s="1" t="s">
        <v>2893</v>
      </c>
      <c r="H1032" s="1" t="s">
        <v>2892</v>
      </c>
      <c r="K1032" s="1" t="s">
        <v>2894</v>
      </c>
    </row>
    <row r="1033" customFormat="false" ht="13.5" hidden="false" customHeight="false" outlineLevel="0" collapsed="false">
      <c r="B1033" s="1" t="s">
        <v>2895</v>
      </c>
      <c r="H1033" s="1" t="s">
        <v>2894</v>
      </c>
      <c r="K1033" s="1" t="s">
        <v>2896</v>
      </c>
    </row>
    <row r="1034" customFormat="false" ht="13.5" hidden="false" customHeight="false" outlineLevel="0" collapsed="false">
      <c r="B1034" s="1" t="s">
        <v>2897</v>
      </c>
      <c r="H1034" s="1" t="s">
        <v>2896</v>
      </c>
      <c r="K1034" s="1" t="s">
        <v>2898</v>
      </c>
    </row>
    <row r="1035" customFormat="false" ht="13.5" hidden="false" customHeight="false" outlineLevel="0" collapsed="false">
      <c r="B1035" s="1" t="s">
        <v>2899</v>
      </c>
      <c r="H1035" s="1" t="s">
        <v>2898</v>
      </c>
      <c r="K1035" s="1" t="s">
        <v>2900</v>
      </c>
    </row>
    <row r="1036" customFormat="false" ht="13.5" hidden="false" customHeight="false" outlineLevel="0" collapsed="false">
      <c r="B1036" s="1" t="s">
        <v>2901</v>
      </c>
      <c r="H1036" s="1" t="s">
        <v>2900</v>
      </c>
      <c r="K1036" s="1" t="s">
        <v>2902</v>
      </c>
    </row>
    <row r="1037" customFormat="false" ht="13.5" hidden="false" customHeight="false" outlineLevel="0" collapsed="false">
      <c r="B1037" s="1" t="s">
        <v>2903</v>
      </c>
      <c r="H1037" s="1" t="s">
        <v>2902</v>
      </c>
      <c r="K1037" s="1" t="s">
        <v>2904</v>
      </c>
    </row>
    <row r="1038" customFormat="false" ht="13.5" hidden="false" customHeight="false" outlineLevel="0" collapsed="false">
      <c r="B1038" s="1" t="s">
        <v>2905</v>
      </c>
      <c r="H1038" s="1" t="s">
        <v>2904</v>
      </c>
      <c r="K1038" s="1" t="s">
        <v>2906</v>
      </c>
    </row>
    <row r="1039" customFormat="false" ht="13.5" hidden="false" customHeight="false" outlineLevel="0" collapsed="false">
      <c r="B1039" s="1" t="s">
        <v>2907</v>
      </c>
      <c r="H1039" s="1" t="s">
        <v>2906</v>
      </c>
      <c r="K1039" s="1" t="s">
        <v>2908</v>
      </c>
    </row>
    <row r="1040" customFormat="false" ht="13.5" hidden="false" customHeight="false" outlineLevel="0" collapsed="false">
      <c r="B1040" s="1" t="s">
        <v>2909</v>
      </c>
      <c r="H1040" s="1" t="s">
        <v>2908</v>
      </c>
      <c r="K1040" s="1" t="s">
        <v>2910</v>
      </c>
    </row>
    <row r="1041" customFormat="false" ht="13.5" hidden="false" customHeight="false" outlineLevel="0" collapsed="false">
      <c r="B1041" s="1" t="s">
        <v>2911</v>
      </c>
      <c r="H1041" s="1" t="s">
        <v>2910</v>
      </c>
      <c r="K1041" s="1" t="s">
        <v>2912</v>
      </c>
    </row>
    <row r="1042" customFormat="false" ht="13.5" hidden="false" customHeight="false" outlineLevel="0" collapsed="false">
      <c r="B1042" s="1" t="s">
        <v>2913</v>
      </c>
      <c r="H1042" s="1" t="s">
        <v>2912</v>
      </c>
      <c r="K1042" s="1" t="s">
        <v>2914</v>
      </c>
    </row>
    <row r="1043" customFormat="false" ht="13.5" hidden="false" customHeight="false" outlineLevel="0" collapsed="false">
      <c r="B1043" s="1" t="s">
        <v>2915</v>
      </c>
      <c r="H1043" s="1" t="s">
        <v>2914</v>
      </c>
      <c r="K1043" s="1" t="s">
        <v>2916</v>
      </c>
    </row>
    <row r="1044" customFormat="false" ht="13.5" hidden="false" customHeight="false" outlineLevel="0" collapsed="false">
      <c r="B1044" s="1" t="s">
        <v>2917</v>
      </c>
      <c r="H1044" s="1" t="s">
        <v>2916</v>
      </c>
      <c r="K1044" s="1" t="s">
        <v>2918</v>
      </c>
    </row>
    <row r="1045" customFormat="false" ht="13.5" hidden="false" customHeight="false" outlineLevel="0" collapsed="false">
      <c r="B1045" s="1" t="s">
        <v>2919</v>
      </c>
      <c r="H1045" s="1" t="s">
        <v>2918</v>
      </c>
      <c r="K1045" s="1" t="s">
        <v>2920</v>
      </c>
    </row>
    <row r="1046" customFormat="false" ht="13.5" hidden="false" customHeight="false" outlineLevel="0" collapsed="false">
      <c r="B1046" s="1" t="s">
        <v>2921</v>
      </c>
      <c r="H1046" s="1" t="s">
        <v>2920</v>
      </c>
      <c r="K1046" s="1" t="s">
        <v>2922</v>
      </c>
    </row>
    <row r="1047" customFormat="false" ht="13.5" hidden="false" customHeight="false" outlineLevel="0" collapsed="false">
      <c r="B1047" s="1" t="s">
        <v>2923</v>
      </c>
      <c r="H1047" s="1" t="s">
        <v>2922</v>
      </c>
      <c r="K1047" s="1" t="s">
        <v>2924</v>
      </c>
    </row>
    <row r="1048" customFormat="false" ht="13.5" hidden="false" customHeight="false" outlineLevel="0" collapsed="false">
      <c r="B1048" s="1" t="s">
        <v>2925</v>
      </c>
      <c r="H1048" s="1" t="s">
        <v>2924</v>
      </c>
      <c r="K1048" s="1" t="s">
        <v>2926</v>
      </c>
    </row>
    <row r="1049" customFormat="false" ht="13.5" hidden="false" customHeight="false" outlineLevel="0" collapsed="false">
      <c r="B1049" s="1" t="s">
        <v>2927</v>
      </c>
      <c r="H1049" s="1" t="s">
        <v>2926</v>
      </c>
      <c r="K1049" s="1" t="s">
        <v>2928</v>
      </c>
    </row>
    <row r="1050" customFormat="false" ht="13.5" hidden="false" customHeight="false" outlineLevel="0" collapsed="false">
      <c r="B1050" s="1" t="s">
        <v>2929</v>
      </c>
      <c r="H1050" s="1" t="s">
        <v>2928</v>
      </c>
      <c r="K1050" s="1" t="s">
        <v>2930</v>
      </c>
    </row>
    <row r="1051" customFormat="false" ht="13.5" hidden="false" customHeight="false" outlineLevel="0" collapsed="false">
      <c r="B1051" s="1" t="s">
        <v>2931</v>
      </c>
      <c r="H1051" s="1" t="s">
        <v>2930</v>
      </c>
      <c r="K1051" s="1" t="s">
        <v>2932</v>
      </c>
    </row>
    <row r="1052" customFormat="false" ht="13.5" hidden="false" customHeight="false" outlineLevel="0" collapsed="false">
      <c r="B1052" s="1" t="s">
        <v>2933</v>
      </c>
      <c r="H1052" s="1" t="s">
        <v>2932</v>
      </c>
      <c r="K1052" s="1" t="s">
        <v>2934</v>
      </c>
    </row>
    <row r="1053" customFormat="false" ht="13.5" hidden="false" customHeight="false" outlineLevel="0" collapsed="false">
      <c r="B1053" s="1" t="s">
        <v>2935</v>
      </c>
      <c r="H1053" s="1" t="s">
        <v>2934</v>
      </c>
      <c r="K1053" s="1" t="s">
        <v>2936</v>
      </c>
    </row>
    <row r="1054" customFormat="false" ht="13.5" hidden="false" customHeight="false" outlineLevel="0" collapsed="false">
      <c r="B1054" s="1" t="s">
        <v>2937</v>
      </c>
      <c r="H1054" s="1" t="s">
        <v>2936</v>
      </c>
      <c r="K1054" s="1" t="s">
        <v>2938</v>
      </c>
    </row>
    <row r="1055" customFormat="false" ht="13.5" hidden="false" customHeight="false" outlineLevel="0" collapsed="false">
      <c r="B1055" s="1" t="s">
        <v>2939</v>
      </c>
      <c r="H1055" s="1" t="s">
        <v>2938</v>
      </c>
      <c r="K1055" s="1" t="s">
        <v>2940</v>
      </c>
    </row>
    <row r="1056" customFormat="false" ht="13.5" hidden="false" customHeight="false" outlineLevel="0" collapsed="false">
      <c r="B1056" s="1" t="s">
        <v>2941</v>
      </c>
      <c r="H1056" s="1" t="s">
        <v>2940</v>
      </c>
      <c r="K1056" s="1" t="s">
        <v>2942</v>
      </c>
    </row>
    <row r="1057" customFormat="false" ht="13.5" hidden="false" customHeight="false" outlineLevel="0" collapsed="false">
      <c r="B1057" s="1" t="s">
        <v>2943</v>
      </c>
      <c r="H1057" s="1" t="s">
        <v>2942</v>
      </c>
      <c r="K1057" s="1" t="s">
        <v>2944</v>
      </c>
    </row>
    <row r="1058" customFormat="false" ht="13.5" hidden="false" customHeight="false" outlineLevel="0" collapsed="false">
      <c r="B1058" s="1" t="s">
        <v>2945</v>
      </c>
      <c r="H1058" s="1" t="s">
        <v>2944</v>
      </c>
      <c r="K1058" s="1" t="s">
        <v>2946</v>
      </c>
    </row>
    <row r="1059" customFormat="false" ht="13.5" hidden="false" customHeight="false" outlineLevel="0" collapsed="false">
      <c r="B1059" s="1" t="s">
        <v>2947</v>
      </c>
      <c r="H1059" s="1" t="s">
        <v>2946</v>
      </c>
      <c r="K1059" s="1" t="s">
        <v>2948</v>
      </c>
    </row>
    <row r="1060" customFormat="false" ht="13.5" hidden="false" customHeight="false" outlineLevel="0" collapsed="false">
      <c r="B1060" s="1" t="s">
        <v>2949</v>
      </c>
      <c r="H1060" s="1" t="s">
        <v>2948</v>
      </c>
      <c r="K1060" s="1" t="s">
        <v>2950</v>
      </c>
    </row>
    <row r="1061" customFormat="false" ht="13.5" hidden="false" customHeight="false" outlineLevel="0" collapsed="false">
      <c r="B1061" s="1" t="s">
        <v>2951</v>
      </c>
      <c r="H1061" s="1" t="s">
        <v>2950</v>
      </c>
      <c r="K1061" s="1" t="s">
        <v>2952</v>
      </c>
    </row>
    <row r="1062" customFormat="false" ht="13.5" hidden="false" customHeight="false" outlineLevel="0" collapsed="false">
      <c r="B1062" s="1" t="s">
        <v>2953</v>
      </c>
      <c r="H1062" s="1" t="s">
        <v>2952</v>
      </c>
      <c r="K1062" s="1" t="s">
        <v>2954</v>
      </c>
    </row>
    <row r="1063" customFormat="false" ht="13.5" hidden="false" customHeight="false" outlineLevel="0" collapsed="false">
      <c r="B1063" s="1" t="s">
        <v>2955</v>
      </c>
      <c r="H1063" s="1" t="s">
        <v>2954</v>
      </c>
      <c r="K1063" s="1" t="s">
        <v>2956</v>
      </c>
    </row>
    <row r="1064" customFormat="false" ht="13.5" hidden="false" customHeight="false" outlineLevel="0" collapsed="false">
      <c r="B1064" s="1" t="s">
        <v>2957</v>
      </c>
      <c r="H1064" s="1" t="s">
        <v>2956</v>
      </c>
      <c r="K1064" s="1" t="s">
        <v>2958</v>
      </c>
    </row>
    <row r="1065" customFormat="false" ht="13.5" hidden="false" customHeight="false" outlineLevel="0" collapsed="false">
      <c r="B1065" s="1" t="s">
        <v>2959</v>
      </c>
      <c r="H1065" s="1" t="s">
        <v>2958</v>
      </c>
      <c r="K1065" s="1" t="s">
        <v>2960</v>
      </c>
    </row>
    <row r="1066" customFormat="false" ht="13.5" hidden="false" customHeight="false" outlineLevel="0" collapsed="false">
      <c r="B1066" s="1" t="s">
        <v>2961</v>
      </c>
      <c r="H1066" s="1" t="s">
        <v>2960</v>
      </c>
      <c r="K1066" s="1" t="s">
        <v>2962</v>
      </c>
    </row>
    <row r="1067" customFormat="false" ht="13.5" hidden="false" customHeight="false" outlineLevel="0" collapsed="false">
      <c r="B1067" s="1" t="s">
        <v>2963</v>
      </c>
      <c r="H1067" s="1" t="s">
        <v>2962</v>
      </c>
      <c r="K1067" s="1" t="s">
        <v>2964</v>
      </c>
    </row>
    <row r="1068" customFormat="false" ht="13.5" hidden="false" customHeight="false" outlineLevel="0" collapsed="false">
      <c r="B1068" s="1" t="s">
        <v>2965</v>
      </c>
      <c r="H1068" s="1" t="s">
        <v>2964</v>
      </c>
      <c r="K1068" s="1" t="s">
        <v>2966</v>
      </c>
    </row>
    <row r="1069" customFormat="false" ht="13.5" hidden="false" customHeight="false" outlineLevel="0" collapsed="false">
      <c r="B1069" s="1" t="s">
        <v>2967</v>
      </c>
      <c r="H1069" s="1" t="s">
        <v>2966</v>
      </c>
      <c r="K1069" s="1" t="s">
        <v>2968</v>
      </c>
    </row>
    <row r="1070" customFormat="false" ht="13.5" hidden="false" customHeight="false" outlineLevel="0" collapsed="false">
      <c r="B1070" s="1" t="s">
        <v>2969</v>
      </c>
      <c r="H1070" s="1" t="s">
        <v>2968</v>
      </c>
      <c r="K1070" s="1" t="s">
        <v>2970</v>
      </c>
    </row>
    <row r="1071" customFormat="false" ht="13.5" hidden="false" customHeight="false" outlineLevel="0" collapsed="false">
      <c r="B1071" s="1" t="s">
        <v>2971</v>
      </c>
      <c r="H1071" s="1" t="s">
        <v>2970</v>
      </c>
      <c r="K1071" s="1" t="s">
        <v>2972</v>
      </c>
    </row>
    <row r="1072" customFormat="false" ht="13.5" hidden="false" customHeight="false" outlineLevel="0" collapsed="false">
      <c r="B1072" s="1" t="s">
        <v>2973</v>
      </c>
      <c r="H1072" s="1" t="s">
        <v>2972</v>
      </c>
      <c r="K1072" s="1" t="s">
        <v>2974</v>
      </c>
    </row>
    <row r="1073" customFormat="false" ht="13.5" hidden="false" customHeight="false" outlineLevel="0" collapsed="false">
      <c r="B1073" s="1" t="s">
        <v>2975</v>
      </c>
      <c r="H1073" s="1" t="s">
        <v>2974</v>
      </c>
      <c r="K1073" s="1" t="s">
        <v>2976</v>
      </c>
    </row>
    <row r="1074" customFormat="false" ht="13.5" hidden="false" customHeight="false" outlineLevel="0" collapsed="false">
      <c r="B1074" s="1" t="s">
        <v>2977</v>
      </c>
      <c r="H1074" s="1" t="s">
        <v>2976</v>
      </c>
      <c r="K1074" s="1" t="s">
        <v>2978</v>
      </c>
    </row>
    <row r="1075" customFormat="false" ht="13.5" hidden="false" customHeight="false" outlineLevel="0" collapsed="false">
      <c r="B1075" s="1" t="s">
        <v>2979</v>
      </c>
      <c r="H1075" s="1" t="s">
        <v>2978</v>
      </c>
      <c r="K1075" s="1" t="s">
        <v>2980</v>
      </c>
    </row>
    <row r="1076" customFormat="false" ht="13.5" hidden="false" customHeight="false" outlineLevel="0" collapsed="false">
      <c r="B1076" s="1" t="s">
        <v>2981</v>
      </c>
      <c r="H1076" s="1" t="s">
        <v>2980</v>
      </c>
      <c r="K1076" s="1" t="s">
        <v>2982</v>
      </c>
    </row>
    <row r="1077" customFormat="false" ht="13.5" hidden="false" customHeight="false" outlineLevel="0" collapsed="false">
      <c r="B1077" s="1" t="s">
        <v>2983</v>
      </c>
      <c r="H1077" s="1" t="s">
        <v>2982</v>
      </c>
      <c r="K1077" s="1" t="s">
        <v>2984</v>
      </c>
    </row>
    <row r="1078" customFormat="false" ht="13.5" hidden="false" customHeight="false" outlineLevel="0" collapsed="false">
      <c r="B1078" s="1" t="s">
        <v>2985</v>
      </c>
      <c r="H1078" s="1" t="s">
        <v>2984</v>
      </c>
      <c r="K1078" s="1" t="s">
        <v>2986</v>
      </c>
    </row>
    <row r="1079" customFormat="false" ht="13.5" hidden="false" customHeight="false" outlineLevel="0" collapsed="false">
      <c r="B1079" s="1" t="s">
        <v>2987</v>
      </c>
      <c r="H1079" s="1" t="s">
        <v>2986</v>
      </c>
      <c r="K1079" s="1" t="s">
        <v>2988</v>
      </c>
    </row>
    <row r="1080" customFormat="false" ht="13.5" hidden="false" customHeight="false" outlineLevel="0" collapsed="false">
      <c r="B1080" s="1" t="s">
        <v>2989</v>
      </c>
      <c r="H1080" s="1" t="s">
        <v>2988</v>
      </c>
      <c r="K1080" s="1" t="s">
        <v>2990</v>
      </c>
    </row>
    <row r="1081" customFormat="false" ht="13.5" hidden="false" customHeight="false" outlineLevel="0" collapsed="false">
      <c r="B1081" s="1" t="s">
        <v>2991</v>
      </c>
      <c r="H1081" s="1" t="s">
        <v>2990</v>
      </c>
      <c r="K1081" s="1" t="s">
        <v>2992</v>
      </c>
    </row>
    <row r="1082" customFormat="false" ht="13.5" hidden="false" customHeight="false" outlineLevel="0" collapsed="false">
      <c r="B1082" s="1" t="s">
        <v>2993</v>
      </c>
      <c r="H1082" s="1" t="s">
        <v>2992</v>
      </c>
      <c r="K1082" s="1" t="s">
        <v>2994</v>
      </c>
    </row>
    <row r="1083" customFormat="false" ht="13.5" hidden="false" customHeight="false" outlineLevel="0" collapsed="false">
      <c r="B1083" s="1" t="s">
        <v>2995</v>
      </c>
      <c r="H1083" s="1" t="s">
        <v>2994</v>
      </c>
      <c r="K1083" s="1" t="s">
        <v>2996</v>
      </c>
    </row>
    <row r="1084" customFormat="false" ht="13.5" hidden="false" customHeight="false" outlineLevel="0" collapsed="false">
      <c r="B1084" s="1" t="s">
        <v>2997</v>
      </c>
      <c r="H1084" s="1" t="s">
        <v>2996</v>
      </c>
      <c r="K1084" s="1" t="s">
        <v>2998</v>
      </c>
    </row>
    <row r="1085" customFormat="false" ht="13.5" hidden="false" customHeight="false" outlineLevel="0" collapsed="false">
      <c r="B1085" s="1" t="s">
        <v>2999</v>
      </c>
      <c r="H1085" s="1" t="s">
        <v>2998</v>
      </c>
      <c r="K1085" s="1" t="s">
        <v>3000</v>
      </c>
    </row>
    <row r="1086" customFormat="false" ht="13.5" hidden="false" customHeight="false" outlineLevel="0" collapsed="false">
      <c r="B1086" s="1" t="s">
        <v>3001</v>
      </c>
      <c r="H1086" s="1" t="s">
        <v>3000</v>
      </c>
      <c r="K1086" s="1" t="s">
        <v>3002</v>
      </c>
    </row>
    <row r="1087" customFormat="false" ht="13.5" hidden="false" customHeight="false" outlineLevel="0" collapsed="false">
      <c r="B1087" s="1" t="s">
        <v>3003</v>
      </c>
      <c r="H1087" s="1" t="s">
        <v>3002</v>
      </c>
      <c r="K1087" s="1" t="s">
        <v>3004</v>
      </c>
    </row>
    <row r="1088" customFormat="false" ht="13.5" hidden="false" customHeight="false" outlineLevel="0" collapsed="false">
      <c r="B1088" s="1" t="s">
        <v>3005</v>
      </c>
      <c r="H1088" s="1" t="s">
        <v>3004</v>
      </c>
      <c r="K1088" s="1" t="s">
        <v>3006</v>
      </c>
    </row>
    <row r="1089" customFormat="false" ht="13.5" hidden="false" customHeight="false" outlineLevel="0" collapsed="false">
      <c r="B1089" s="1" t="s">
        <v>3007</v>
      </c>
      <c r="H1089" s="1" t="s">
        <v>3006</v>
      </c>
      <c r="K1089" s="1" t="s">
        <v>3008</v>
      </c>
    </row>
    <row r="1090" customFormat="false" ht="13.5" hidden="false" customHeight="false" outlineLevel="0" collapsed="false">
      <c r="B1090" s="1" t="s">
        <v>3009</v>
      </c>
      <c r="H1090" s="1" t="s">
        <v>3008</v>
      </c>
      <c r="K1090" s="1" t="s">
        <v>3010</v>
      </c>
    </row>
    <row r="1091" customFormat="false" ht="13.5" hidden="false" customHeight="false" outlineLevel="0" collapsed="false">
      <c r="B1091" s="1" t="s">
        <v>3011</v>
      </c>
      <c r="H1091" s="1" t="s">
        <v>3010</v>
      </c>
      <c r="K1091" s="1" t="s">
        <v>3012</v>
      </c>
    </row>
    <row r="1092" customFormat="false" ht="13.5" hidden="false" customHeight="false" outlineLevel="0" collapsed="false">
      <c r="B1092" s="1" t="s">
        <v>3013</v>
      </c>
      <c r="H1092" s="1" t="s">
        <v>3012</v>
      </c>
      <c r="K1092" s="1" t="s">
        <v>3014</v>
      </c>
    </row>
    <row r="1093" customFormat="false" ht="13.5" hidden="false" customHeight="false" outlineLevel="0" collapsed="false">
      <c r="B1093" s="1" t="s">
        <v>3015</v>
      </c>
      <c r="H1093" s="1" t="s">
        <v>3014</v>
      </c>
      <c r="K1093" s="1" t="s">
        <v>3016</v>
      </c>
    </row>
    <row r="1094" customFormat="false" ht="13.5" hidden="false" customHeight="false" outlineLevel="0" collapsed="false">
      <c r="B1094" s="1" t="s">
        <v>3017</v>
      </c>
      <c r="H1094" s="1" t="s">
        <v>3016</v>
      </c>
      <c r="K1094" s="1" t="s">
        <v>3018</v>
      </c>
    </row>
    <row r="1095" customFormat="false" ht="13.5" hidden="false" customHeight="false" outlineLevel="0" collapsed="false">
      <c r="B1095" s="1" t="s">
        <v>3019</v>
      </c>
      <c r="H1095" s="1" t="s">
        <v>3018</v>
      </c>
      <c r="K1095" s="1" t="s">
        <v>3020</v>
      </c>
    </row>
    <row r="1096" customFormat="false" ht="13.5" hidden="false" customHeight="false" outlineLevel="0" collapsed="false">
      <c r="B1096" s="1" t="s">
        <v>3021</v>
      </c>
      <c r="H1096" s="1" t="s">
        <v>3020</v>
      </c>
      <c r="K1096" s="1" t="s">
        <v>3022</v>
      </c>
    </row>
    <row r="1097" customFormat="false" ht="13.5" hidden="false" customHeight="false" outlineLevel="0" collapsed="false">
      <c r="B1097" s="1" t="s">
        <v>3023</v>
      </c>
      <c r="H1097" s="1" t="s">
        <v>3022</v>
      </c>
      <c r="K1097" s="1" t="s">
        <v>3024</v>
      </c>
    </row>
    <row r="1098" customFormat="false" ht="13.5" hidden="false" customHeight="false" outlineLevel="0" collapsed="false">
      <c r="B1098" s="1" t="s">
        <v>3025</v>
      </c>
      <c r="H1098" s="1" t="s">
        <v>3024</v>
      </c>
      <c r="K1098" s="1" t="s">
        <v>3026</v>
      </c>
    </row>
    <row r="1099" customFormat="false" ht="13.5" hidden="false" customHeight="false" outlineLevel="0" collapsed="false">
      <c r="B1099" s="1" t="s">
        <v>3027</v>
      </c>
      <c r="H1099" s="1" t="s">
        <v>3026</v>
      </c>
      <c r="K1099" s="1" t="s">
        <v>3028</v>
      </c>
    </row>
    <row r="1100" customFormat="false" ht="13.5" hidden="false" customHeight="false" outlineLevel="0" collapsed="false">
      <c r="B1100" s="1" t="s">
        <v>3029</v>
      </c>
      <c r="H1100" s="1" t="s">
        <v>3028</v>
      </c>
      <c r="K1100" s="1" t="s">
        <v>3030</v>
      </c>
    </row>
    <row r="1101" customFormat="false" ht="13.5" hidden="false" customHeight="false" outlineLevel="0" collapsed="false">
      <c r="B1101" s="1" t="s">
        <v>3031</v>
      </c>
      <c r="H1101" s="1" t="s">
        <v>3030</v>
      </c>
      <c r="K1101" s="1" t="s">
        <v>3032</v>
      </c>
    </row>
    <row r="1102" customFormat="false" ht="13.5" hidden="false" customHeight="false" outlineLevel="0" collapsed="false">
      <c r="B1102" s="1" t="s">
        <v>3033</v>
      </c>
      <c r="H1102" s="1" t="s">
        <v>3032</v>
      </c>
      <c r="K1102" s="1" t="s">
        <v>3034</v>
      </c>
    </row>
    <row r="1103" customFormat="false" ht="13.5" hidden="false" customHeight="false" outlineLevel="0" collapsed="false">
      <c r="B1103" s="1" t="s">
        <v>3035</v>
      </c>
      <c r="H1103" s="1" t="s">
        <v>3034</v>
      </c>
      <c r="K1103" s="1" t="s">
        <v>3036</v>
      </c>
    </row>
    <row r="1104" customFormat="false" ht="13.5" hidden="false" customHeight="false" outlineLevel="0" collapsed="false">
      <c r="B1104" s="1" t="s">
        <v>3037</v>
      </c>
      <c r="H1104" s="1" t="s">
        <v>3036</v>
      </c>
      <c r="K1104" s="1" t="s">
        <v>3038</v>
      </c>
    </row>
    <row r="1105" customFormat="false" ht="13.5" hidden="false" customHeight="false" outlineLevel="0" collapsed="false">
      <c r="B1105" s="1" t="s">
        <v>3039</v>
      </c>
      <c r="H1105" s="1" t="s">
        <v>3038</v>
      </c>
      <c r="K1105" s="1" t="s">
        <v>3040</v>
      </c>
    </row>
    <row r="1106" customFormat="false" ht="13.5" hidden="false" customHeight="false" outlineLevel="0" collapsed="false">
      <c r="B1106" s="1" t="s">
        <v>3041</v>
      </c>
      <c r="H1106" s="1" t="s">
        <v>3040</v>
      </c>
      <c r="K1106" s="1" t="s">
        <v>3042</v>
      </c>
    </row>
    <row r="1107" customFormat="false" ht="13.5" hidden="false" customHeight="false" outlineLevel="0" collapsed="false">
      <c r="B1107" s="1" t="s">
        <v>3043</v>
      </c>
      <c r="H1107" s="1" t="s">
        <v>3042</v>
      </c>
      <c r="K1107" s="1" t="s">
        <v>3044</v>
      </c>
    </row>
    <row r="1108" customFormat="false" ht="13.5" hidden="false" customHeight="false" outlineLevel="0" collapsed="false">
      <c r="B1108" s="1" t="s">
        <v>3045</v>
      </c>
      <c r="H1108" s="1" t="s">
        <v>3044</v>
      </c>
      <c r="K1108" s="1" t="s">
        <v>3046</v>
      </c>
    </row>
    <row r="1109" customFormat="false" ht="13.5" hidden="false" customHeight="false" outlineLevel="0" collapsed="false">
      <c r="B1109" s="1" t="s">
        <v>3047</v>
      </c>
      <c r="H1109" s="1" t="s">
        <v>3046</v>
      </c>
      <c r="K1109" s="1" t="s">
        <v>3048</v>
      </c>
    </row>
    <row r="1110" customFormat="false" ht="13.5" hidden="false" customHeight="false" outlineLevel="0" collapsed="false">
      <c r="B1110" s="1" t="s">
        <v>3049</v>
      </c>
      <c r="H1110" s="1" t="s">
        <v>3048</v>
      </c>
      <c r="K1110" s="1" t="s">
        <v>3050</v>
      </c>
    </row>
    <row r="1111" customFormat="false" ht="13.5" hidden="false" customHeight="false" outlineLevel="0" collapsed="false">
      <c r="B1111" s="1" t="s">
        <v>3051</v>
      </c>
      <c r="H1111" s="1" t="s">
        <v>3050</v>
      </c>
      <c r="K1111" s="1" t="s">
        <v>3052</v>
      </c>
    </row>
    <row r="1112" customFormat="false" ht="13.5" hidden="false" customHeight="false" outlineLevel="0" collapsed="false">
      <c r="B1112" s="1" t="s">
        <v>3053</v>
      </c>
      <c r="H1112" s="1" t="s">
        <v>3052</v>
      </c>
      <c r="K1112" s="1" t="s">
        <v>3054</v>
      </c>
    </row>
    <row r="1113" customFormat="false" ht="13.5" hidden="false" customHeight="false" outlineLevel="0" collapsed="false">
      <c r="B1113" s="1" t="s">
        <v>3055</v>
      </c>
      <c r="H1113" s="1" t="s">
        <v>3054</v>
      </c>
      <c r="K1113" s="1" t="s">
        <v>3056</v>
      </c>
    </row>
    <row r="1114" customFormat="false" ht="13.5" hidden="false" customHeight="false" outlineLevel="0" collapsed="false">
      <c r="B1114" s="1" t="s">
        <v>3057</v>
      </c>
      <c r="H1114" s="1" t="s">
        <v>3056</v>
      </c>
      <c r="K1114" s="1" t="s">
        <v>3058</v>
      </c>
    </row>
    <row r="1115" customFormat="false" ht="13.5" hidden="false" customHeight="false" outlineLevel="0" collapsed="false">
      <c r="B1115" s="1" t="s">
        <v>3059</v>
      </c>
      <c r="H1115" s="1" t="s">
        <v>3058</v>
      </c>
      <c r="K1115" s="1" t="s">
        <v>3060</v>
      </c>
    </row>
    <row r="1116" customFormat="false" ht="13.5" hidden="false" customHeight="false" outlineLevel="0" collapsed="false">
      <c r="B1116" s="1" t="s">
        <v>3061</v>
      </c>
      <c r="H1116" s="1" t="s">
        <v>3060</v>
      </c>
      <c r="K1116" s="1" t="s">
        <v>3062</v>
      </c>
    </row>
    <row r="1117" customFormat="false" ht="13.5" hidden="false" customHeight="false" outlineLevel="0" collapsed="false">
      <c r="B1117" s="1" t="s">
        <v>3063</v>
      </c>
      <c r="H1117" s="1" t="s">
        <v>3062</v>
      </c>
      <c r="K1117" s="1" t="s">
        <v>3064</v>
      </c>
    </row>
    <row r="1118" customFormat="false" ht="13.5" hidden="false" customHeight="false" outlineLevel="0" collapsed="false">
      <c r="B1118" s="1" t="s">
        <v>3065</v>
      </c>
      <c r="H1118" s="1" t="s">
        <v>3064</v>
      </c>
      <c r="K1118" s="1" t="s">
        <v>3066</v>
      </c>
    </row>
    <row r="1119" customFormat="false" ht="13.5" hidden="false" customHeight="false" outlineLevel="0" collapsed="false">
      <c r="B1119" s="1" t="s">
        <v>3067</v>
      </c>
      <c r="H1119" s="1" t="s">
        <v>3066</v>
      </c>
      <c r="K1119" s="1" t="s">
        <v>3068</v>
      </c>
    </row>
    <row r="1120" customFormat="false" ht="13.5" hidden="false" customHeight="false" outlineLevel="0" collapsed="false">
      <c r="B1120" s="1" t="s">
        <v>3069</v>
      </c>
      <c r="H1120" s="1" t="s">
        <v>3068</v>
      </c>
      <c r="K1120" s="1" t="s">
        <v>3070</v>
      </c>
    </row>
    <row r="1121" customFormat="false" ht="13.5" hidden="false" customHeight="false" outlineLevel="0" collapsed="false">
      <c r="B1121" s="1" t="s">
        <v>3071</v>
      </c>
      <c r="H1121" s="1" t="s">
        <v>3070</v>
      </c>
      <c r="K1121" s="1" t="s">
        <v>3072</v>
      </c>
    </row>
    <row r="1122" customFormat="false" ht="13.5" hidden="false" customHeight="false" outlineLevel="0" collapsed="false">
      <c r="B1122" s="1" t="s">
        <v>3073</v>
      </c>
      <c r="H1122" s="1" t="s">
        <v>3072</v>
      </c>
      <c r="K1122" s="1" t="s">
        <v>3074</v>
      </c>
    </row>
    <row r="1123" customFormat="false" ht="13.5" hidden="false" customHeight="false" outlineLevel="0" collapsed="false">
      <c r="B1123" s="1" t="s">
        <v>3075</v>
      </c>
      <c r="H1123" s="1" t="s">
        <v>3074</v>
      </c>
      <c r="K1123" s="1" t="s">
        <v>3076</v>
      </c>
    </row>
    <row r="1124" customFormat="false" ht="13.5" hidden="false" customHeight="false" outlineLevel="0" collapsed="false">
      <c r="B1124" s="1" t="s">
        <v>3077</v>
      </c>
      <c r="H1124" s="1" t="s">
        <v>3076</v>
      </c>
      <c r="K1124" s="1" t="s">
        <v>3078</v>
      </c>
    </row>
    <row r="1125" customFormat="false" ht="13.5" hidden="false" customHeight="false" outlineLevel="0" collapsed="false">
      <c r="B1125" s="1" t="s">
        <v>3079</v>
      </c>
      <c r="H1125" s="1" t="s">
        <v>3078</v>
      </c>
      <c r="K1125" s="1" t="s">
        <v>3080</v>
      </c>
    </row>
    <row r="1126" customFormat="false" ht="13.5" hidden="false" customHeight="false" outlineLevel="0" collapsed="false">
      <c r="B1126" s="1" t="s">
        <v>3081</v>
      </c>
      <c r="H1126" s="1" t="s">
        <v>3080</v>
      </c>
      <c r="K1126" s="1" t="s">
        <v>3082</v>
      </c>
    </row>
    <row r="1127" customFormat="false" ht="13.5" hidden="false" customHeight="false" outlineLevel="0" collapsed="false">
      <c r="B1127" s="1" t="s">
        <v>3083</v>
      </c>
      <c r="H1127" s="1" t="s">
        <v>3082</v>
      </c>
      <c r="K1127" s="1" t="s">
        <v>3084</v>
      </c>
    </row>
    <row r="1128" customFormat="false" ht="13.5" hidden="false" customHeight="false" outlineLevel="0" collapsed="false">
      <c r="B1128" s="1" t="s">
        <v>3085</v>
      </c>
      <c r="H1128" s="1" t="s">
        <v>3084</v>
      </c>
      <c r="K1128" s="1" t="s">
        <v>3086</v>
      </c>
    </row>
    <row r="1129" customFormat="false" ht="13.5" hidden="false" customHeight="false" outlineLevel="0" collapsed="false">
      <c r="B1129" s="1" t="s">
        <v>3087</v>
      </c>
      <c r="H1129" s="1" t="s">
        <v>3086</v>
      </c>
      <c r="K1129" s="1" t="s">
        <v>3088</v>
      </c>
    </row>
    <row r="1130" customFormat="false" ht="13.5" hidden="false" customHeight="false" outlineLevel="0" collapsed="false">
      <c r="B1130" s="1" t="s">
        <v>3089</v>
      </c>
      <c r="H1130" s="1" t="s">
        <v>3088</v>
      </c>
      <c r="K1130" s="1" t="s">
        <v>3090</v>
      </c>
    </row>
    <row r="1131" customFormat="false" ht="13.5" hidden="false" customHeight="false" outlineLevel="0" collapsed="false">
      <c r="B1131" s="1" t="s">
        <v>3091</v>
      </c>
      <c r="H1131" s="1" t="s">
        <v>3090</v>
      </c>
      <c r="K1131" s="1" t="s">
        <v>3092</v>
      </c>
    </row>
    <row r="1132" customFormat="false" ht="13.5" hidden="false" customHeight="false" outlineLevel="0" collapsed="false">
      <c r="B1132" s="1" t="s">
        <v>3093</v>
      </c>
      <c r="H1132" s="1" t="s">
        <v>3092</v>
      </c>
      <c r="K1132" s="1" t="s">
        <v>3094</v>
      </c>
    </row>
    <row r="1133" customFormat="false" ht="13.5" hidden="false" customHeight="false" outlineLevel="0" collapsed="false">
      <c r="B1133" s="1" t="s">
        <v>3095</v>
      </c>
      <c r="H1133" s="1" t="s">
        <v>3094</v>
      </c>
      <c r="K1133" s="1" t="s">
        <v>3096</v>
      </c>
    </row>
    <row r="1134" customFormat="false" ht="13.5" hidden="false" customHeight="false" outlineLevel="0" collapsed="false">
      <c r="B1134" s="1" t="s">
        <v>3097</v>
      </c>
      <c r="H1134" s="1" t="s">
        <v>3096</v>
      </c>
      <c r="K1134" s="1" t="s">
        <v>3098</v>
      </c>
    </row>
    <row r="1135" customFormat="false" ht="13.5" hidden="false" customHeight="false" outlineLevel="0" collapsed="false">
      <c r="B1135" s="1" t="s">
        <v>3099</v>
      </c>
      <c r="H1135" s="1" t="s">
        <v>3098</v>
      </c>
      <c r="K1135" s="1" t="s">
        <v>3100</v>
      </c>
    </row>
    <row r="1136" customFormat="false" ht="13.5" hidden="false" customHeight="false" outlineLevel="0" collapsed="false">
      <c r="B1136" s="1" t="s">
        <v>3101</v>
      </c>
      <c r="H1136" s="1" t="s">
        <v>3100</v>
      </c>
      <c r="K1136" s="1" t="s">
        <v>3102</v>
      </c>
    </row>
    <row r="1137" customFormat="false" ht="13.5" hidden="false" customHeight="false" outlineLevel="0" collapsed="false">
      <c r="B1137" s="1" t="s">
        <v>3103</v>
      </c>
      <c r="H1137" s="1" t="s">
        <v>3102</v>
      </c>
      <c r="K1137" s="1" t="s">
        <v>3104</v>
      </c>
    </row>
    <row r="1138" customFormat="false" ht="13.5" hidden="false" customHeight="false" outlineLevel="0" collapsed="false">
      <c r="B1138" s="1" t="s">
        <v>3105</v>
      </c>
      <c r="H1138" s="1" t="s">
        <v>3104</v>
      </c>
      <c r="K1138" s="1" t="s">
        <v>3106</v>
      </c>
    </row>
    <row r="1139" customFormat="false" ht="13.5" hidden="false" customHeight="false" outlineLevel="0" collapsed="false">
      <c r="B1139" s="1" t="s">
        <v>3107</v>
      </c>
      <c r="H1139" s="1" t="s">
        <v>3106</v>
      </c>
      <c r="K1139" s="1" t="s">
        <v>3108</v>
      </c>
    </row>
    <row r="1140" customFormat="false" ht="13.5" hidden="false" customHeight="false" outlineLevel="0" collapsed="false">
      <c r="B1140" s="1" t="s">
        <v>3109</v>
      </c>
      <c r="H1140" s="1" t="s">
        <v>3108</v>
      </c>
      <c r="K1140" s="1" t="s">
        <v>3110</v>
      </c>
    </row>
    <row r="1141" customFormat="false" ht="13.5" hidden="false" customHeight="false" outlineLevel="0" collapsed="false">
      <c r="B1141" s="1" t="s">
        <v>3111</v>
      </c>
      <c r="H1141" s="1" t="s">
        <v>3110</v>
      </c>
      <c r="K1141" s="1" t="s">
        <v>3112</v>
      </c>
    </row>
    <row r="1142" customFormat="false" ht="13.5" hidden="false" customHeight="false" outlineLevel="0" collapsed="false">
      <c r="B1142" s="1" t="s">
        <v>3113</v>
      </c>
      <c r="H1142" s="1" t="s">
        <v>3112</v>
      </c>
      <c r="K1142" s="1" t="s">
        <v>3114</v>
      </c>
    </row>
    <row r="1143" customFormat="false" ht="13.5" hidden="false" customHeight="false" outlineLevel="0" collapsed="false">
      <c r="B1143" s="1" t="s">
        <v>3115</v>
      </c>
      <c r="H1143" s="1" t="s">
        <v>3114</v>
      </c>
      <c r="K1143" s="1" t="s">
        <v>3116</v>
      </c>
    </row>
    <row r="1144" customFormat="false" ht="13.5" hidden="false" customHeight="false" outlineLevel="0" collapsed="false">
      <c r="B1144" s="1" t="s">
        <v>3117</v>
      </c>
      <c r="H1144" s="1" t="s">
        <v>3116</v>
      </c>
      <c r="K1144" s="1" t="s">
        <v>3118</v>
      </c>
    </row>
    <row r="1145" customFormat="false" ht="13.5" hidden="false" customHeight="false" outlineLevel="0" collapsed="false">
      <c r="B1145" s="1" t="s">
        <v>3119</v>
      </c>
      <c r="H1145" s="1" t="s">
        <v>3118</v>
      </c>
      <c r="K1145" s="1" t="s">
        <v>3120</v>
      </c>
    </row>
    <row r="1146" customFormat="false" ht="13.5" hidden="false" customHeight="false" outlineLevel="0" collapsed="false">
      <c r="B1146" s="1" t="s">
        <v>3121</v>
      </c>
      <c r="H1146" s="1" t="s">
        <v>3120</v>
      </c>
      <c r="K1146" s="1" t="s">
        <v>3122</v>
      </c>
    </row>
    <row r="1147" customFormat="false" ht="13.5" hidden="false" customHeight="false" outlineLevel="0" collapsed="false">
      <c r="B1147" s="1" t="s">
        <v>3123</v>
      </c>
      <c r="H1147" s="1" t="s">
        <v>3122</v>
      </c>
      <c r="K1147" s="1" t="s">
        <v>3124</v>
      </c>
    </row>
    <row r="1148" customFormat="false" ht="13.5" hidden="false" customHeight="false" outlineLevel="0" collapsed="false">
      <c r="B1148" s="1" t="s">
        <v>3125</v>
      </c>
      <c r="H1148" s="1" t="s">
        <v>3124</v>
      </c>
      <c r="K1148" s="1" t="s">
        <v>3126</v>
      </c>
    </row>
    <row r="1149" customFormat="false" ht="13.5" hidden="false" customHeight="false" outlineLevel="0" collapsed="false">
      <c r="B1149" s="1" t="s">
        <v>3127</v>
      </c>
      <c r="H1149" s="1" t="s">
        <v>3126</v>
      </c>
      <c r="K1149" s="1" t="s">
        <v>3128</v>
      </c>
    </row>
    <row r="1150" customFormat="false" ht="13.5" hidden="false" customHeight="false" outlineLevel="0" collapsed="false">
      <c r="B1150" s="1" t="s">
        <v>3129</v>
      </c>
      <c r="H1150" s="1" t="s">
        <v>3128</v>
      </c>
      <c r="K1150" s="1" t="s">
        <v>3130</v>
      </c>
    </row>
    <row r="1151" customFormat="false" ht="13.5" hidden="false" customHeight="false" outlineLevel="0" collapsed="false">
      <c r="B1151" s="1" t="s">
        <v>3131</v>
      </c>
      <c r="H1151" s="1" t="s">
        <v>3130</v>
      </c>
      <c r="K1151" s="1" t="s">
        <v>3132</v>
      </c>
    </row>
    <row r="1152" customFormat="false" ht="13.5" hidden="false" customHeight="false" outlineLevel="0" collapsed="false">
      <c r="B1152" s="1" t="s">
        <v>3133</v>
      </c>
      <c r="H1152" s="1" t="s">
        <v>3132</v>
      </c>
      <c r="K1152" s="1" t="s">
        <v>3134</v>
      </c>
    </row>
    <row r="1153" customFormat="false" ht="13.5" hidden="false" customHeight="false" outlineLevel="0" collapsed="false">
      <c r="B1153" s="1" t="s">
        <v>3135</v>
      </c>
      <c r="H1153" s="1" t="s">
        <v>3134</v>
      </c>
      <c r="K1153" s="1" t="s">
        <v>3136</v>
      </c>
    </row>
    <row r="1154" customFormat="false" ht="13.5" hidden="false" customHeight="false" outlineLevel="0" collapsed="false">
      <c r="B1154" s="1" t="s">
        <v>3137</v>
      </c>
      <c r="H1154" s="1" t="s">
        <v>3136</v>
      </c>
      <c r="K1154" s="1" t="s">
        <v>3138</v>
      </c>
    </row>
    <row r="1155" customFormat="false" ht="13.5" hidden="false" customHeight="false" outlineLevel="0" collapsed="false">
      <c r="B1155" s="1" t="s">
        <v>3139</v>
      </c>
      <c r="H1155" s="1" t="s">
        <v>3138</v>
      </c>
      <c r="K1155" s="1" t="s">
        <v>3140</v>
      </c>
    </row>
    <row r="1156" customFormat="false" ht="13.5" hidden="false" customHeight="false" outlineLevel="0" collapsed="false">
      <c r="B1156" s="1" t="s">
        <v>3141</v>
      </c>
      <c r="H1156" s="1" t="s">
        <v>3140</v>
      </c>
      <c r="K1156" s="1" t="s">
        <v>3142</v>
      </c>
    </row>
    <row r="1157" customFormat="false" ht="13.5" hidden="false" customHeight="false" outlineLevel="0" collapsed="false">
      <c r="B1157" s="1" t="s">
        <v>3143</v>
      </c>
      <c r="H1157" s="1" t="s">
        <v>3142</v>
      </c>
      <c r="K1157" s="1" t="s">
        <v>3144</v>
      </c>
    </row>
    <row r="1158" customFormat="false" ht="13.5" hidden="false" customHeight="false" outlineLevel="0" collapsed="false">
      <c r="B1158" s="1" t="s">
        <v>3145</v>
      </c>
      <c r="H1158" s="1" t="s">
        <v>3144</v>
      </c>
      <c r="K1158" s="1" t="s">
        <v>3146</v>
      </c>
    </row>
    <row r="1159" customFormat="false" ht="13.5" hidden="false" customHeight="false" outlineLevel="0" collapsed="false">
      <c r="B1159" s="1" t="s">
        <v>3147</v>
      </c>
      <c r="H1159" s="1" t="s">
        <v>3146</v>
      </c>
      <c r="K1159" s="1" t="s">
        <v>3148</v>
      </c>
    </row>
    <row r="1160" customFormat="false" ht="13.5" hidden="false" customHeight="false" outlineLevel="0" collapsed="false">
      <c r="B1160" s="1" t="s">
        <v>3149</v>
      </c>
      <c r="H1160" s="1" t="s">
        <v>3148</v>
      </c>
      <c r="K1160" s="1" t="s">
        <v>3150</v>
      </c>
    </row>
    <row r="1161" customFormat="false" ht="13.5" hidden="false" customHeight="false" outlineLevel="0" collapsed="false">
      <c r="B1161" s="1" t="s">
        <v>3151</v>
      </c>
      <c r="H1161" s="1" t="s">
        <v>3150</v>
      </c>
      <c r="K1161" s="1" t="s">
        <v>3152</v>
      </c>
    </row>
    <row r="1162" customFormat="false" ht="13.5" hidden="false" customHeight="false" outlineLevel="0" collapsed="false">
      <c r="B1162" s="1" t="s">
        <v>3153</v>
      </c>
      <c r="H1162" s="1" t="s">
        <v>3152</v>
      </c>
      <c r="K1162" s="1" t="s">
        <v>3154</v>
      </c>
    </row>
    <row r="1163" customFormat="false" ht="13.5" hidden="false" customHeight="false" outlineLevel="0" collapsed="false">
      <c r="B1163" s="1" t="s">
        <v>3155</v>
      </c>
      <c r="H1163" s="1" t="s">
        <v>3154</v>
      </c>
      <c r="K1163" s="1" t="s">
        <v>3156</v>
      </c>
    </row>
    <row r="1164" customFormat="false" ht="13.5" hidden="false" customHeight="false" outlineLevel="0" collapsed="false">
      <c r="B1164" s="1" t="s">
        <v>3157</v>
      </c>
      <c r="H1164" s="1" t="s">
        <v>3156</v>
      </c>
      <c r="K1164" s="1" t="s">
        <v>3158</v>
      </c>
    </row>
    <row r="1165" customFormat="false" ht="13.5" hidden="false" customHeight="false" outlineLevel="0" collapsed="false">
      <c r="B1165" s="1" t="s">
        <v>3159</v>
      </c>
      <c r="H1165" s="1" t="s">
        <v>3158</v>
      </c>
      <c r="K1165" s="1" t="s">
        <v>3160</v>
      </c>
    </row>
    <row r="1166" customFormat="false" ht="13.5" hidden="false" customHeight="false" outlineLevel="0" collapsed="false">
      <c r="B1166" s="1" t="s">
        <v>3161</v>
      </c>
      <c r="H1166" s="1" t="s">
        <v>3160</v>
      </c>
      <c r="K1166" s="1" t="s">
        <v>3162</v>
      </c>
    </row>
    <row r="1167" customFormat="false" ht="13.5" hidden="false" customHeight="false" outlineLevel="0" collapsed="false">
      <c r="B1167" s="1" t="s">
        <v>3163</v>
      </c>
      <c r="H1167" s="1" t="s">
        <v>3162</v>
      </c>
      <c r="K1167" s="1" t="s">
        <v>3164</v>
      </c>
    </row>
    <row r="1168" customFormat="false" ht="13.5" hidden="false" customHeight="false" outlineLevel="0" collapsed="false">
      <c r="B1168" s="1" t="s">
        <v>3165</v>
      </c>
      <c r="H1168" s="1" t="s">
        <v>3164</v>
      </c>
      <c r="K1168" s="1" t="s">
        <v>3166</v>
      </c>
    </row>
    <row r="1169" customFormat="false" ht="13.5" hidden="false" customHeight="false" outlineLevel="0" collapsed="false">
      <c r="B1169" s="1" t="s">
        <v>3167</v>
      </c>
      <c r="H1169" s="1" t="s">
        <v>3166</v>
      </c>
      <c r="K1169" s="1" t="s">
        <v>3168</v>
      </c>
    </row>
    <row r="1170" customFormat="false" ht="13.5" hidden="false" customHeight="false" outlineLevel="0" collapsed="false">
      <c r="B1170" s="1" t="s">
        <v>3169</v>
      </c>
      <c r="H1170" s="1" t="s">
        <v>3168</v>
      </c>
      <c r="K1170" s="1" t="s">
        <v>3170</v>
      </c>
    </row>
    <row r="1171" customFormat="false" ht="13.5" hidden="false" customHeight="false" outlineLevel="0" collapsed="false">
      <c r="B1171" s="1" t="s">
        <v>3171</v>
      </c>
      <c r="H1171" s="1" t="s">
        <v>3170</v>
      </c>
      <c r="K1171" s="1" t="s">
        <v>3172</v>
      </c>
    </row>
    <row r="1172" customFormat="false" ht="13.5" hidden="false" customHeight="false" outlineLevel="0" collapsed="false">
      <c r="B1172" s="1" t="s">
        <v>3173</v>
      </c>
      <c r="H1172" s="1" t="s">
        <v>3172</v>
      </c>
      <c r="K1172" s="1" t="s">
        <v>3174</v>
      </c>
    </row>
    <row r="1173" customFormat="false" ht="13.5" hidden="false" customHeight="false" outlineLevel="0" collapsed="false">
      <c r="B1173" s="1" t="s">
        <v>3175</v>
      </c>
      <c r="H1173" s="1" t="s">
        <v>3174</v>
      </c>
      <c r="K1173" s="1" t="s">
        <v>3176</v>
      </c>
    </row>
    <row r="1174" customFormat="false" ht="13.5" hidden="false" customHeight="false" outlineLevel="0" collapsed="false">
      <c r="B1174" s="1" t="s">
        <v>3177</v>
      </c>
      <c r="H1174" s="1" t="s">
        <v>3176</v>
      </c>
      <c r="K1174" s="1" t="s">
        <v>3178</v>
      </c>
    </row>
    <row r="1175" customFormat="false" ht="13.5" hidden="false" customHeight="false" outlineLevel="0" collapsed="false">
      <c r="B1175" s="1" t="s">
        <v>3179</v>
      </c>
      <c r="H1175" s="1" t="s">
        <v>3178</v>
      </c>
      <c r="K1175" s="1" t="s">
        <v>3180</v>
      </c>
    </row>
    <row r="1176" customFormat="false" ht="13.5" hidden="false" customHeight="false" outlineLevel="0" collapsed="false">
      <c r="B1176" s="1" t="s">
        <v>3181</v>
      </c>
      <c r="H1176" s="1" t="s">
        <v>3180</v>
      </c>
      <c r="K1176" s="1" t="s">
        <v>3182</v>
      </c>
    </row>
    <row r="1177" customFormat="false" ht="13.5" hidden="false" customHeight="false" outlineLevel="0" collapsed="false">
      <c r="B1177" s="1" t="s">
        <v>3183</v>
      </c>
      <c r="H1177" s="1" t="s">
        <v>3182</v>
      </c>
      <c r="K1177" s="1" t="s">
        <v>3184</v>
      </c>
    </row>
    <row r="1178" customFormat="false" ht="13.5" hidden="false" customHeight="false" outlineLevel="0" collapsed="false">
      <c r="B1178" s="1" t="s">
        <v>3185</v>
      </c>
      <c r="H1178" s="1" t="s">
        <v>3184</v>
      </c>
      <c r="K1178" s="1" t="s">
        <v>3186</v>
      </c>
    </row>
    <row r="1179" customFormat="false" ht="13.5" hidden="false" customHeight="false" outlineLevel="0" collapsed="false">
      <c r="B1179" s="1" t="s">
        <v>3187</v>
      </c>
      <c r="H1179" s="1" t="s">
        <v>3186</v>
      </c>
      <c r="K1179" s="1" t="s">
        <v>3188</v>
      </c>
    </row>
    <row r="1180" customFormat="false" ht="13.5" hidden="false" customHeight="false" outlineLevel="0" collapsed="false">
      <c r="B1180" s="1" t="s">
        <v>3189</v>
      </c>
      <c r="H1180" s="1" t="s">
        <v>3188</v>
      </c>
      <c r="K1180" s="1" t="s">
        <v>3190</v>
      </c>
    </row>
    <row r="1181" customFormat="false" ht="13.5" hidden="false" customHeight="false" outlineLevel="0" collapsed="false">
      <c r="B1181" s="1" t="s">
        <v>3191</v>
      </c>
      <c r="H1181" s="1" t="s">
        <v>3190</v>
      </c>
      <c r="K1181" s="1" t="s">
        <v>3192</v>
      </c>
    </row>
    <row r="1182" customFormat="false" ht="13.5" hidden="false" customHeight="false" outlineLevel="0" collapsed="false">
      <c r="B1182" s="1" t="s">
        <v>3193</v>
      </c>
      <c r="H1182" s="1" t="s">
        <v>3192</v>
      </c>
      <c r="K1182" s="1" t="s">
        <v>3194</v>
      </c>
    </row>
    <row r="1183" customFormat="false" ht="13.5" hidden="false" customHeight="false" outlineLevel="0" collapsed="false">
      <c r="B1183" s="1" t="s">
        <v>3195</v>
      </c>
      <c r="H1183" s="1" t="s">
        <v>3194</v>
      </c>
      <c r="K1183" s="1" t="s">
        <v>3196</v>
      </c>
    </row>
    <row r="1184" customFormat="false" ht="13.5" hidden="false" customHeight="false" outlineLevel="0" collapsed="false">
      <c r="B1184" s="1" t="s">
        <v>3197</v>
      </c>
      <c r="H1184" s="1" t="s">
        <v>3196</v>
      </c>
      <c r="K1184" s="1" t="s">
        <v>3198</v>
      </c>
    </row>
    <row r="1185" customFormat="false" ht="13.5" hidden="false" customHeight="false" outlineLevel="0" collapsed="false">
      <c r="B1185" s="1" t="s">
        <v>3199</v>
      </c>
      <c r="H1185" s="1" t="s">
        <v>3198</v>
      </c>
      <c r="K1185" s="1" t="s">
        <v>3200</v>
      </c>
    </row>
    <row r="1186" customFormat="false" ht="13.5" hidden="false" customHeight="false" outlineLevel="0" collapsed="false">
      <c r="B1186" s="1" t="s">
        <v>3201</v>
      </c>
      <c r="H1186" s="1" t="s">
        <v>3200</v>
      </c>
      <c r="K1186" s="1" t="s">
        <v>3202</v>
      </c>
    </row>
    <row r="1187" customFormat="false" ht="13.5" hidden="false" customHeight="false" outlineLevel="0" collapsed="false">
      <c r="B1187" s="1" t="s">
        <v>3203</v>
      </c>
      <c r="H1187" s="1" t="s">
        <v>3202</v>
      </c>
      <c r="K1187" s="1" t="s">
        <v>3204</v>
      </c>
    </row>
    <row r="1188" customFormat="false" ht="13.5" hidden="false" customHeight="false" outlineLevel="0" collapsed="false">
      <c r="B1188" s="1" t="s">
        <v>3205</v>
      </c>
      <c r="H1188" s="1" t="s">
        <v>3204</v>
      </c>
      <c r="K1188" s="1" t="s">
        <v>3206</v>
      </c>
    </row>
    <row r="1189" customFormat="false" ht="13.5" hidden="false" customHeight="false" outlineLevel="0" collapsed="false">
      <c r="B1189" s="1" t="s">
        <v>3207</v>
      </c>
      <c r="H1189" s="1" t="s">
        <v>3206</v>
      </c>
      <c r="K1189" s="1" t="s">
        <v>3208</v>
      </c>
    </row>
    <row r="1190" customFormat="false" ht="13.5" hidden="false" customHeight="false" outlineLevel="0" collapsed="false">
      <c r="B1190" s="1" t="s">
        <v>3209</v>
      </c>
      <c r="H1190" s="1" t="s">
        <v>3208</v>
      </c>
      <c r="K1190" s="1" t="s">
        <v>3210</v>
      </c>
    </row>
    <row r="1191" customFormat="false" ht="13.5" hidden="false" customHeight="false" outlineLevel="0" collapsed="false">
      <c r="B1191" s="1" t="s">
        <v>3211</v>
      </c>
      <c r="H1191" s="1" t="s">
        <v>3210</v>
      </c>
      <c r="K1191" s="1" t="s">
        <v>3212</v>
      </c>
    </row>
    <row r="1192" customFormat="false" ht="13.5" hidden="false" customHeight="false" outlineLevel="0" collapsed="false">
      <c r="B1192" s="1" t="s">
        <v>3213</v>
      </c>
      <c r="H1192" s="1" t="s">
        <v>3212</v>
      </c>
      <c r="K1192" s="1" t="s">
        <v>3214</v>
      </c>
    </row>
    <row r="1193" customFormat="false" ht="13.5" hidden="false" customHeight="false" outlineLevel="0" collapsed="false">
      <c r="B1193" s="1" t="s">
        <v>3215</v>
      </c>
      <c r="H1193" s="1" t="s">
        <v>3214</v>
      </c>
      <c r="K1193" s="1" t="s">
        <v>3216</v>
      </c>
    </row>
    <row r="1194" customFormat="false" ht="13.5" hidden="false" customHeight="false" outlineLevel="0" collapsed="false">
      <c r="B1194" s="1" t="s">
        <v>3217</v>
      </c>
      <c r="H1194" s="1" t="s">
        <v>3216</v>
      </c>
      <c r="K1194" s="1" t="s">
        <v>3218</v>
      </c>
    </row>
    <row r="1195" customFormat="false" ht="13.5" hidden="false" customHeight="false" outlineLevel="0" collapsed="false">
      <c r="B1195" s="1" t="s">
        <v>3219</v>
      </c>
      <c r="H1195" s="1" t="s">
        <v>3218</v>
      </c>
      <c r="K1195" s="1" t="s">
        <v>3220</v>
      </c>
    </row>
    <row r="1196" customFormat="false" ht="13.5" hidden="false" customHeight="false" outlineLevel="0" collapsed="false">
      <c r="B1196" s="1" t="s">
        <v>3221</v>
      </c>
      <c r="H1196" s="1" t="s">
        <v>3220</v>
      </c>
      <c r="K1196" s="1" t="s">
        <v>3222</v>
      </c>
    </row>
    <row r="1197" customFormat="false" ht="13.5" hidden="false" customHeight="false" outlineLevel="0" collapsed="false">
      <c r="B1197" s="1" t="s">
        <v>3223</v>
      </c>
      <c r="H1197" s="1" t="s">
        <v>3222</v>
      </c>
      <c r="K1197" s="1" t="s">
        <v>3224</v>
      </c>
    </row>
    <row r="1198" customFormat="false" ht="13.5" hidden="false" customHeight="false" outlineLevel="0" collapsed="false">
      <c r="B1198" s="1" t="s">
        <v>3225</v>
      </c>
      <c r="H1198" s="1" t="s">
        <v>3224</v>
      </c>
      <c r="K1198" s="1" t="s">
        <v>3226</v>
      </c>
    </row>
    <row r="1199" customFormat="false" ht="13.5" hidden="false" customHeight="false" outlineLevel="0" collapsed="false">
      <c r="B1199" s="1" t="s">
        <v>3227</v>
      </c>
      <c r="H1199" s="1" t="s">
        <v>3226</v>
      </c>
      <c r="K1199" s="1" t="s">
        <v>3228</v>
      </c>
    </row>
    <row r="1200" customFormat="false" ht="13.5" hidden="false" customHeight="false" outlineLevel="0" collapsed="false">
      <c r="B1200" s="1" t="s">
        <v>3229</v>
      </c>
      <c r="H1200" s="1" t="s">
        <v>3228</v>
      </c>
      <c r="K1200" s="1" t="s">
        <v>3230</v>
      </c>
    </row>
    <row r="1201" customFormat="false" ht="13.5" hidden="false" customHeight="false" outlineLevel="0" collapsed="false">
      <c r="B1201" s="1" t="s">
        <v>3231</v>
      </c>
      <c r="H1201" s="1" t="s">
        <v>3230</v>
      </c>
      <c r="K1201" s="1" t="s">
        <v>3232</v>
      </c>
    </row>
    <row r="1202" customFormat="false" ht="13.5" hidden="false" customHeight="false" outlineLevel="0" collapsed="false">
      <c r="B1202" s="1" t="s">
        <v>3233</v>
      </c>
      <c r="H1202" s="1" t="s">
        <v>3232</v>
      </c>
      <c r="K1202" s="1" t="s">
        <v>3234</v>
      </c>
    </row>
    <row r="1203" customFormat="false" ht="13.5" hidden="false" customHeight="false" outlineLevel="0" collapsed="false">
      <c r="B1203" s="1" t="s">
        <v>3235</v>
      </c>
      <c r="H1203" s="1" t="s">
        <v>3234</v>
      </c>
      <c r="K1203" s="1" t="s">
        <v>3236</v>
      </c>
    </row>
    <row r="1204" customFormat="false" ht="13.5" hidden="false" customHeight="false" outlineLevel="0" collapsed="false">
      <c r="B1204" s="1" t="s">
        <v>3237</v>
      </c>
      <c r="H1204" s="1" t="s">
        <v>3236</v>
      </c>
      <c r="K1204" s="1" t="s">
        <v>3238</v>
      </c>
    </row>
    <row r="1205" customFormat="false" ht="13.5" hidden="false" customHeight="false" outlineLevel="0" collapsed="false">
      <c r="B1205" s="1" t="s">
        <v>3239</v>
      </c>
      <c r="H1205" s="1" t="s">
        <v>3238</v>
      </c>
      <c r="K1205" s="1" t="s">
        <v>3240</v>
      </c>
    </row>
    <row r="1206" customFormat="false" ht="13.5" hidden="false" customHeight="false" outlineLevel="0" collapsed="false">
      <c r="B1206" s="1" t="s">
        <v>3241</v>
      </c>
      <c r="H1206" s="1" t="s">
        <v>3240</v>
      </c>
      <c r="K1206" s="1" t="s">
        <v>3242</v>
      </c>
    </row>
    <row r="1207" customFormat="false" ht="13.5" hidden="false" customHeight="false" outlineLevel="0" collapsed="false">
      <c r="B1207" s="1" t="s">
        <v>3243</v>
      </c>
      <c r="H1207" s="1" t="s">
        <v>3242</v>
      </c>
      <c r="K1207" s="1" t="s">
        <v>3244</v>
      </c>
    </row>
    <row r="1208" customFormat="false" ht="13.5" hidden="false" customHeight="false" outlineLevel="0" collapsed="false">
      <c r="B1208" s="1" t="s">
        <v>3245</v>
      </c>
      <c r="H1208" s="1" t="s">
        <v>3244</v>
      </c>
      <c r="K1208" s="1" t="s">
        <v>3246</v>
      </c>
    </row>
    <row r="1209" customFormat="false" ht="13.5" hidden="false" customHeight="false" outlineLevel="0" collapsed="false">
      <c r="B1209" s="1" t="s">
        <v>3247</v>
      </c>
      <c r="H1209" s="1" t="s">
        <v>3246</v>
      </c>
      <c r="K1209" s="1" t="s">
        <v>3248</v>
      </c>
    </row>
    <row r="1210" customFormat="false" ht="13.5" hidden="false" customHeight="false" outlineLevel="0" collapsed="false">
      <c r="B1210" s="1" t="s">
        <v>3249</v>
      </c>
      <c r="H1210" s="1" t="s">
        <v>3248</v>
      </c>
      <c r="K1210" s="1" t="s">
        <v>3250</v>
      </c>
    </row>
    <row r="1211" customFormat="false" ht="13.5" hidden="false" customHeight="false" outlineLevel="0" collapsed="false">
      <c r="B1211" s="1" t="s">
        <v>3251</v>
      </c>
      <c r="H1211" s="1" t="s">
        <v>3250</v>
      </c>
      <c r="K1211" s="1" t="s">
        <v>3252</v>
      </c>
    </row>
    <row r="1212" customFormat="false" ht="13.5" hidden="false" customHeight="false" outlineLevel="0" collapsed="false">
      <c r="B1212" s="1" t="s">
        <v>3253</v>
      </c>
      <c r="H1212" s="1" t="s">
        <v>3252</v>
      </c>
      <c r="K1212" s="1" t="s">
        <v>3254</v>
      </c>
    </row>
    <row r="1213" customFormat="false" ht="13.5" hidden="false" customHeight="false" outlineLevel="0" collapsed="false">
      <c r="B1213" s="1" t="s">
        <v>3255</v>
      </c>
      <c r="H1213" s="1" t="s">
        <v>3254</v>
      </c>
      <c r="K1213" s="1" t="s">
        <v>3256</v>
      </c>
    </row>
    <row r="1214" customFormat="false" ht="13.5" hidden="false" customHeight="false" outlineLevel="0" collapsed="false">
      <c r="B1214" s="1" t="s">
        <v>3257</v>
      </c>
      <c r="H1214" s="1" t="s">
        <v>3256</v>
      </c>
      <c r="K1214" s="1" t="s">
        <v>3258</v>
      </c>
    </row>
    <row r="1215" customFormat="false" ht="13.5" hidden="false" customHeight="false" outlineLevel="0" collapsed="false">
      <c r="B1215" s="1" t="s">
        <v>3259</v>
      </c>
      <c r="H1215" s="1" t="s">
        <v>3258</v>
      </c>
      <c r="K1215" s="1" t="s">
        <v>3260</v>
      </c>
    </row>
    <row r="1216" customFormat="false" ht="13.5" hidden="false" customHeight="false" outlineLevel="0" collapsed="false">
      <c r="B1216" s="1" t="s">
        <v>3261</v>
      </c>
      <c r="H1216" s="1" t="s">
        <v>3260</v>
      </c>
      <c r="K1216" s="1" t="s">
        <v>3262</v>
      </c>
    </row>
    <row r="1217" customFormat="false" ht="13.5" hidden="false" customHeight="false" outlineLevel="0" collapsed="false">
      <c r="B1217" s="1" t="s">
        <v>3263</v>
      </c>
      <c r="H1217" s="1" t="s">
        <v>3262</v>
      </c>
      <c r="K1217" s="1" t="s">
        <v>3264</v>
      </c>
    </row>
    <row r="1218" customFormat="false" ht="13.5" hidden="false" customHeight="false" outlineLevel="0" collapsed="false">
      <c r="B1218" s="1" t="s">
        <v>3265</v>
      </c>
      <c r="H1218" s="1" t="s">
        <v>3264</v>
      </c>
      <c r="K1218" s="1" t="s">
        <v>3266</v>
      </c>
    </row>
    <row r="1219" customFormat="false" ht="13.5" hidden="false" customHeight="false" outlineLevel="0" collapsed="false">
      <c r="B1219" s="1" t="s">
        <v>3267</v>
      </c>
      <c r="H1219" s="1" t="s">
        <v>3266</v>
      </c>
      <c r="K1219" s="1" t="s">
        <v>3268</v>
      </c>
    </row>
    <row r="1220" customFormat="false" ht="13.5" hidden="false" customHeight="false" outlineLevel="0" collapsed="false">
      <c r="B1220" s="1" t="s">
        <v>3269</v>
      </c>
      <c r="H1220" s="1" t="s">
        <v>3268</v>
      </c>
      <c r="K1220" s="1" t="s">
        <v>3270</v>
      </c>
    </row>
    <row r="1221" customFormat="false" ht="13.5" hidden="false" customHeight="false" outlineLevel="0" collapsed="false">
      <c r="B1221" s="1" t="s">
        <v>3271</v>
      </c>
      <c r="H1221" s="1" t="s">
        <v>3270</v>
      </c>
      <c r="K1221" s="1" t="s">
        <v>3272</v>
      </c>
    </row>
    <row r="1222" customFormat="false" ht="13.5" hidden="false" customHeight="false" outlineLevel="0" collapsed="false">
      <c r="B1222" s="1" t="s">
        <v>3273</v>
      </c>
      <c r="H1222" s="1" t="s">
        <v>3272</v>
      </c>
      <c r="K1222" s="1" t="s">
        <v>3274</v>
      </c>
    </row>
    <row r="1223" customFormat="false" ht="13.5" hidden="false" customHeight="false" outlineLevel="0" collapsed="false">
      <c r="B1223" s="1" t="s">
        <v>3275</v>
      </c>
      <c r="H1223" s="1" t="s">
        <v>3274</v>
      </c>
      <c r="K1223" s="1" t="s">
        <v>3276</v>
      </c>
    </row>
    <row r="1224" customFormat="false" ht="13.5" hidden="false" customHeight="false" outlineLevel="0" collapsed="false">
      <c r="B1224" s="1" t="s">
        <v>3277</v>
      </c>
      <c r="H1224" s="1" t="s">
        <v>3276</v>
      </c>
      <c r="K1224" s="1" t="s">
        <v>3278</v>
      </c>
    </row>
    <row r="1225" customFormat="false" ht="13.5" hidden="false" customHeight="false" outlineLevel="0" collapsed="false">
      <c r="B1225" s="1" t="s">
        <v>3279</v>
      </c>
      <c r="H1225" s="1" t="s">
        <v>3278</v>
      </c>
      <c r="K1225" s="1" t="s">
        <v>3280</v>
      </c>
    </row>
    <row r="1226" customFormat="false" ht="13.5" hidden="false" customHeight="false" outlineLevel="0" collapsed="false">
      <c r="B1226" s="1" t="s">
        <v>3281</v>
      </c>
      <c r="H1226" s="1" t="s">
        <v>3280</v>
      </c>
      <c r="K1226" s="1" t="s">
        <v>3282</v>
      </c>
    </row>
    <row r="1227" customFormat="false" ht="13.5" hidden="false" customHeight="false" outlineLevel="0" collapsed="false">
      <c r="B1227" s="1" t="s">
        <v>3283</v>
      </c>
      <c r="H1227" s="1" t="s">
        <v>3282</v>
      </c>
      <c r="K1227" s="1" t="s">
        <v>3284</v>
      </c>
    </row>
    <row r="1228" customFormat="false" ht="13.5" hidden="false" customHeight="false" outlineLevel="0" collapsed="false">
      <c r="B1228" s="1" t="s">
        <v>3285</v>
      </c>
      <c r="H1228" s="1" t="s">
        <v>3284</v>
      </c>
      <c r="K1228" s="1" t="s">
        <v>3286</v>
      </c>
    </row>
    <row r="1229" customFormat="false" ht="13.5" hidden="false" customHeight="false" outlineLevel="0" collapsed="false">
      <c r="B1229" s="1" t="s">
        <v>3287</v>
      </c>
      <c r="H1229" s="1" t="s">
        <v>3286</v>
      </c>
      <c r="K1229" s="1" t="s">
        <v>3288</v>
      </c>
    </row>
    <row r="1230" customFormat="false" ht="13.5" hidden="false" customHeight="false" outlineLevel="0" collapsed="false">
      <c r="B1230" s="1" t="s">
        <v>3289</v>
      </c>
      <c r="H1230" s="1" t="s">
        <v>3288</v>
      </c>
      <c r="K1230" s="1" t="s">
        <v>3290</v>
      </c>
    </row>
    <row r="1231" customFormat="false" ht="13.5" hidden="false" customHeight="false" outlineLevel="0" collapsed="false">
      <c r="B1231" s="1" t="s">
        <v>3291</v>
      </c>
      <c r="H1231" s="1" t="s">
        <v>3290</v>
      </c>
      <c r="K1231" s="1" t="s">
        <v>3292</v>
      </c>
    </row>
    <row r="1232" customFormat="false" ht="13.5" hidden="false" customHeight="false" outlineLevel="0" collapsed="false">
      <c r="B1232" s="1" t="s">
        <v>3293</v>
      </c>
      <c r="H1232" s="1" t="s">
        <v>3292</v>
      </c>
      <c r="K1232" s="1" t="s">
        <v>3294</v>
      </c>
    </row>
    <row r="1233" customFormat="false" ht="13.5" hidden="false" customHeight="false" outlineLevel="0" collapsed="false">
      <c r="B1233" s="1" t="s">
        <v>3295</v>
      </c>
      <c r="H1233" s="1" t="s">
        <v>3294</v>
      </c>
      <c r="K1233" s="1" t="s">
        <v>3296</v>
      </c>
    </row>
    <row r="1234" customFormat="false" ht="13.5" hidden="false" customHeight="false" outlineLevel="0" collapsed="false">
      <c r="B1234" s="1" t="s">
        <v>3297</v>
      </c>
      <c r="H1234" s="1" t="s">
        <v>3296</v>
      </c>
      <c r="K1234" s="1" t="s">
        <v>3298</v>
      </c>
    </row>
    <row r="1235" customFormat="false" ht="13.5" hidden="false" customHeight="false" outlineLevel="0" collapsed="false">
      <c r="B1235" s="1" t="s">
        <v>3299</v>
      </c>
      <c r="H1235" s="1" t="s">
        <v>3298</v>
      </c>
      <c r="K1235" s="1" t="s">
        <v>3300</v>
      </c>
    </row>
    <row r="1236" customFormat="false" ht="13.5" hidden="false" customHeight="false" outlineLevel="0" collapsed="false">
      <c r="B1236" s="1" t="s">
        <v>3301</v>
      </c>
      <c r="H1236" s="1" t="s">
        <v>3300</v>
      </c>
      <c r="K1236" s="1" t="s">
        <v>3302</v>
      </c>
    </row>
    <row r="1237" customFormat="false" ht="13.5" hidden="false" customHeight="false" outlineLevel="0" collapsed="false">
      <c r="B1237" s="1" t="s">
        <v>3303</v>
      </c>
      <c r="H1237" s="1" t="s">
        <v>3302</v>
      </c>
      <c r="K1237" s="1" t="s">
        <v>3304</v>
      </c>
    </row>
    <row r="1238" customFormat="false" ht="13.5" hidden="false" customHeight="false" outlineLevel="0" collapsed="false">
      <c r="B1238" s="1" t="s">
        <v>3305</v>
      </c>
      <c r="H1238" s="1" t="s">
        <v>3304</v>
      </c>
      <c r="K1238" s="1" t="s">
        <v>3306</v>
      </c>
    </row>
    <row r="1239" customFormat="false" ht="13.5" hidden="false" customHeight="false" outlineLevel="0" collapsed="false">
      <c r="B1239" s="1" t="s">
        <v>3307</v>
      </c>
      <c r="H1239" s="1" t="s">
        <v>3306</v>
      </c>
      <c r="K1239" s="1" t="s">
        <v>3308</v>
      </c>
    </row>
    <row r="1240" customFormat="false" ht="13.5" hidden="false" customHeight="false" outlineLevel="0" collapsed="false">
      <c r="B1240" s="1" t="s">
        <v>3309</v>
      </c>
      <c r="H1240" s="1" t="s">
        <v>3308</v>
      </c>
      <c r="K1240" s="1" t="s">
        <v>3310</v>
      </c>
    </row>
    <row r="1241" customFormat="false" ht="13.5" hidden="false" customHeight="false" outlineLevel="0" collapsed="false">
      <c r="B1241" s="1" t="s">
        <v>3311</v>
      </c>
      <c r="H1241" s="1" t="s">
        <v>3310</v>
      </c>
      <c r="K1241" s="1" t="s">
        <v>3312</v>
      </c>
    </row>
    <row r="1242" customFormat="false" ht="13.5" hidden="false" customHeight="false" outlineLevel="0" collapsed="false">
      <c r="B1242" s="1" t="s">
        <v>3313</v>
      </c>
      <c r="H1242" s="1" t="s">
        <v>3312</v>
      </c>
      <c r="K1242" s="1" t="s">
        <v>3314</v>
      </c>
    </row>
    <row r="1243" customFormat="false" ht="13.5" hidden="false" customHeight="false" outlineLevel="0" collapsed="false">
      <c r="B1243" s="1" t="s">
        <v>3315</v>
      </c>
      <c r="H1243" s="1" t="s">
        <v>3314</v>
      </c>
      <c r="K1243" s="1" t="s">
        <v>3316</v>
      </c>
    </row>
    <row r="1244" customFormat="false" ht="13.5" hidden="false" customHeight="false" outlineLevel="0" collapsed="false">
      <c r="B1244" s="1" t="s">
        <v>3317</v>
      </c>
      <c r="H1244" s="1" t="s">
        <v>3316</v>
      </c>
      <c r="K1244" s="1" t="s">
        <v>3318</v>
      </c>
    </row>
    <row r="1245" customFormat="false" ht="13.5" hidden="false" customHeight="false" outlineLevel="0" collapsed="false">
      <c r="B1245" s="1" t="s">
        <v>3319</v>
      </c>
      <c r="H1245" s="1" t="s">
        <v>3318</v>
      </c>
      <c r="K1245" s="1" t="s">
        <v>3320</v>
      </c>
    </row>
    <row r="1246" customFormat="false" ht="13.5" hidden="false" customHeight="false" outlineLevel="0" collapsed="false">
      <c r="B1246" s="1" t="s">
        <v>3321</v>
      </c>
      <c r="H1246" s="1" t="s">
        <v>3320</v>
      </c>
      <c r="K1246" s="1" t="s">
        <v>3322</v>
      </c>
    </row>
    <row r="1247" customFormat="false" ht="13.5" hidden="false" customHeight="false" outlineLevel="0" collapsed="false">
      <c r="B1247" s="1" t="s">
        <v>3323</v>
      </c>
      <c r="H1247" s="1" t="s">
        <v>3322</v>
      </c>
      <c r="K1247" s="1" t="s">
        <v>3324</v>
      </c>
    </row>
    <row r="1248" customFormat="false" ht="13.5" hidden="false" customHeight="false" outlineLevel="0" collapsed="false">
      <c r="B1248" s="1" t="s">
        <v>3325</v>
      </c>
      <c r="H1248" s="1" t="s">
        <v>3324</v>
      </c>
      <c r="K1248" s="1" t="s">
        <v>3326</v>
      </c>
    </row>
    <row r="1249" customFormat="false" ht="13.5" hidden="false" customHeight="false" outlineLevel="0" collapsed="false">
      <c r="B1249" s="1" t="s">
        <v>3327</v>
      </c>
      <c r="H1249" s="1" t="s">
        <v>3326</v>
      </c>
      <c r="K1249" s="1" t="s">
        <v>3328</v>
      </c>
    </row>
    <row r="1250" customFormat="false" ht="13.5" hidden="false" customHeight="false" outlineLevel="0" collapsed="false">
      <c r="B1250" s="1" t="s">
        <v>3329</v>
      </c>
      <c r="H1250" s="1" t="s">
        <v>3328</v>
      </c>
      <c r="K1250" s="1" t="s">
        <v>3330</v>
      </c>
    </row>
    <row r="1251" customFormat="false" ht="13.5" hidden="false" customHeight="false" outlineLevel="0" collapsed="false">
      <c r="B1251" s="1" t="s">
        <v>3331</v>
      </c>
      <c r="H1251" s="1" t="s">
        <v>3330</v>
      </c>
      <c r="K1251" s="1" t="s">
        <v>3332</v>
      </c>
    </row>
    <row r="1252" customFormat="false" ht="13.5" hidden="false" customHeight="false" outlineLevel="0" collapsed="false">
      <c r="B1252" s="1" t="s">
        <v>3333</v>
      </c>
      <c r="H1252" s="1" t="s">
        <v>3332</v>
      </c>
      <c r="K1252" s="1" t="s">
        <v>3334</v>
      </c>
    </row>
    <row r="1253" customFormat="false" ht="13.5" hidden="false" customHeight="false" outlineLevel="0" collapsed="false">
      <c r="B1253" s="1" t="s">
        <v>3335</v>
      </c>
      <c r="H1253" s="1" t="s">
        <v>3334</v>
      </c>
      <c r="K1253" s="1" t="s">
        <v>3336</v>
      </c>
    </row>
    <row r="1254" customFormat="false" ht="13.5" hidden="false" customHeight="false" outlineLevel="0" collapsed="false">
      <c r="B1254" s="1" t="s">
        <v>3337</v>
      </c>
      <c r="H1254" s="1" t="s">
        <v>3336</v>
      </c>
      <c r="K1254" s="1" t="s">
        <v>3338</v>
      </c>
    </row>
    <row r="1255" customFormat="false" ht="13.5" hidden="false" customHeight="false" outlineLevel="0" collapsed="false">
      <c r="B1255" s="1" t="s">
        <v>3339</v>
      </c>
      <c r="H1255" s="1" t="s">
        <v>3338</v>
      </c>
      <c r="K1255" s="1" t="s">
        <v>3340</v>
      </c>
    </row>
    <row r="1256" customFormat="false" ht="13.5" hidden="false" customHeight="false" outlineLevel="0" collapsed="false">
      <c r="B1256" s="1" t="s">
        <v>3341</v>
      </c>
      <c r="H1256" s="1" t="s">
        <v>3340</v>
      </c>
      <c r="K1256" s="1" t="s">
        <v>3342</v>
      </c>
    </row>
    <row r="1257" customFormat="false" ht="13.5" hidden="false" customHeight="false" outlineLevel="0" collapsed="false">
      <c r="B1257" s="1" t="s">
        <v>3343</v>
      </c>
      <c r="H1257" s="1" t="s">
        <v>3342</v>
      </c>
      <c r="K1257" s="1" t="s">
        <v>3344</v>
      </c>
    </row>
    <row r="1258" customFormat="false" ht="13.5" hidden="false" customHeight="false" outlineLevel="0" collapsed="false">
      <c r="B1258" s="1" t="s">
        <v>3345</v>
      </c>
      <c r="H1258" s="1" t="s">
        <v>3344</v>
      </c>
      <c r="K1258" s="1" t="s">
        <v>3346</v>
      </c>
    </row>
    <row r="1259" customFormat="false" ht="13.5" hidden="false" customHeight="false" outlineLevel="0" collapsed="false">
      <c r="B1259" s="1" t="s">
        <v>3347</v>
      </c>
      <c r="H1259" s="1" t="s">
        <v>3346</v>
      </c>
      <c r="K1259" s="1" t="s">
        <v>3348</v>
      </c>
    </row>
    <row r="1260" customFormat="false" ht="13.5" hidden="false" customHeight="false" outlineLevel="0" collapsed="false">
      <c r="B1260" s="1" t="s">
        <v>3349</v>
      </c>
      <c r="H1260" s="1" t="s">
        <v>3348</v>
      </c>
      <c r="K1260" s="1" t="s">
        <v>3350</v>
      </c>
    </row>
    <row r="1261" customFormat="false" ht="13.5" hidden="false" customHeight="false" outlineLevel="0" collapsed="false">
      <c r="B1261" s="1" t="s">
        <v>3351</v>
      </c>
      <c r="H1261" s="1" t="s">
        <v>3350</v>
      </c>
      <c r="K1261" s="1" t="s">
        <v>3352</v>
      </c>
    </row>
    <row r="1262" customFormat="false" ht="13.5" hidden="false" customHeight="false" outlineLevel="0" collapsed="false">
      <c r="B1262" s="1" t="s">
        <v>3353</v>
      </c>
      <c r="H1262" s="1" t="s">
        <v>3352</v>
      </c>
      <c r="K1262" s="1" t="s">
        <v>3354</v>
      </c>
    </row>
    <row r="1263" customFormat="false" ht="13.5" hidden="false" customHeight="false" outlineLevel="0" collapsed="false">
      <c r="B1263" s="1" t="s">
        <v>3355</v>
      </c>
      <c r="H1263" s="1" t="s">
        <v>3354</v>
      </c>
      <c r="K1263" s="1" t="s">
        <v>3356</v>
      </c>
    </row>
    <row r="1264" customFormat="false" ht="13.5" hidden="false" customHeight="false" outlineLevel="0" collapsed="false">
      <c r="B1264" s="1" t="s">
        <v>3357</v>
      </c>
      <c r="H1264" s="1" t="s">
        <v>3356</v>
      </c>
      <c r="K1264" s="1" t="s">
        <v>3358</v>
      </c>
    </row>
    <row r="1265" customFormat="false" ht="13.5" hidden="false" customHeight="false" outlineLevel="0" collapsed="false">
      <c r="B1265" s="1" t="s">
        <v>3359</v>
      </c>
      <c r="H1265" s="1" t="s">
        <v>3358</v>
      </c>
      <c r="K1265" s="1" t="s">
        <v>3360</v>
      </c>
    </row>
    <row r="1266" customFormat="false" ht="13.5" hidden="false" customHeight="false" outlineLevel="0" collapsed="false">
      <c r="B1266" s="1" t="s">
        <v>3361</v>
      </c>
      <c r="H1266" s="1" t="s">
        <v>3360</v>
      </c>
      <c r="K1266" s="1" t="s">
        <v>3362</v>
      </c>
    </row>
    <row r="1267" customFormat="false" ht="13.5" hidden="false" customHeight="false" outlineLevel="0" collapsed="false">
      <c r="B1267" s="1" t="s">
        <v>3363</v>
      </c>
      <c r="H1267" s="1" t="s">
        <v>3362</v>
      </c>
      <c r="K1267" s="1" t="s">
        <v>3364</v>
      </c>
    </row>
    <row r="1268" customFormat="false" ht="13.5" hidden="false" customHeight="false" outlineLevel="0" collapsed="false">
      <c r="B1268" s="1" t="s">
        <v>3365</v>
      </c>
      <c r="H1268" s="1" t="s">
        <v>3364</v>
      </c>
      <c r="K1268" s="1" t="s">
        <v>3366</v>
      </c>
    </row>
    <row r="1269" customFormat="false" ht="13.5" hidden="false" customHeight="false" outlineLevel="0" collapsed="false">
      <c r="B1269" s="1" t="s">
        <v>3367</v>
      </c>
      <c r="H1269" s="1" t="s">
        <v>3366</v>
      </c>
      <c r="K1269" s="1" t="s">
        <v>3368</v>
      </c>
    </row>
    <row r="1270" customFormat="false" ht="13.5" hidden="false" customHeight="false" outlineLevel="0" collapsed="false">
      <c r="B1270" s="1" t="s">
        <v>3369</v>
      </c>
      <c r="H1270" s="1" t="s">
        <v>3368</v>
      </c>
      <c r="K1270" s="1" t="s">
        <v>3370</v>
      </c>
    </row>
    <row r="1271" customFormat="false" ht="13.5" hidden="false" customHeight="false" outlineLevel="0" collapsed="false">
      <c r="B1271" s="1" t="s">
        <v>3371</v>
      </c>
      <c r="H1271" s="1" t="s">
        <v>3370</v>
      </c>
      <c r="K1271" s="1" t="s">
        <v>3372</v>
      </c>
    </row>
    <row r="1272" customFormat="false" ht="13.5" hidden="false" customHeight="false" outlineLevel="0" collapsed="false">
      <c r="B1272" s="1" t="s">
        <v>3373</v>
      </c>
      <c r="H1272" s="1" t="s">
        <v>3372</v>
      </c>
      <c r="K1272" s="1" t="s">
        <v>3374</v>
      </c>
    </row>
    <row r="1273" customFormat="false" ht="13.5" hidden="false" customHeight="false" outlineLevel="0" collapsed="false">
      <c r="B1273" s="1" t="s">
        <v>3375</v>
      </c>
      <c r="H1273" s="1" t="s">
        <v>3374</v>
      </c>
      <c r="K1273" s="1" t="s">
        <v>3376</v>
      </c>
    </row>
    <row r="1274" customFormat="false" ht="13.5" hidden="false" customHeight="false" outlineLevel="0" collapsed="false">
      <c r="B1274" s="1" t="s">
        <v>3377</v>
      </c>
      <c r="H1274" s="1" t="s">
        <v>3376</v>
      </c>
      <c r="K1274" s="1" t="s">
        <v>3378</v>
      </c>
    </row>
    <row r="1275" customFormat="false" ht="13.5" hidden="false" customHeight="false" outlineLevel="0" collapsed="false">
      <c r="B1275" s="1" t="s">
        <v>3379</v>
      </c>
      <c r="H1275" s="1" t="s">
        <v>3378</v>
      </c>
      <c r="K1275" s="1" t="s">
        <v>3380</v>
      </c>
    </row>
    <row r="1276" customFormat="false" ht="13.5" hidden="false" customHeight="false" outlineLevel="0" collapsed="false">
      <c r="B1276" s="1" t="s">
        <v>3381</v>
      </c>
      <c r="H1276" s="1" t="s">
        <v>3380</v>
      </c>
      <c r="K1276" s="1" t="s">
        <v>3382</v>
      </c>
    </row>
    <row r="1277" customFormat="false" ht="13.5" hidden="false" customHeight="false" outlineLevel="0" collapsed="false">
      <c r="B1277" s="1" t="s">
        <v>3383</v>
      </c>
      <c r="H1277" s="1" t="s">
        <v>3382</v>
      </c>
      <c r="K1277" s="1" t="s">
        <v>3384</v>
      </c>
    </row>
    <row r="1278" customFormat="false" ht="13.5" hidden="false" customHeight="false" outlineLevel="0" collapsed="false">
      <c r="B1278" s="1" t="s">
        <v>3385</v>
      </c>
      <c r="H1278" s="1" t="s">
        <v>3384</v>
      </c>
      <c r="K1278" s="1" t="s">
        <v>3386</v>
      </c>
    </row>
    <row r="1279" customFormat="false" ht="13.5" hidden="false" customHeight="false" outlineLevel="0" collapsed="false">
      <c r="B1279" s="1" t="s">
        <v>3387</v>
      </c>
      <c r="H1279" s="1" t="s">
        <v>3386</v>
      </c>
      <c r="K1279" s="1" t="s">
        <v>3388</v>
      </c>
    </row>
    <row r="1280" customFormat="false" ht="13.5" hidden="false" customHeight="false" outlineLevel="0" collapsed="false">
      <c r="B1280" s="1" t="s">
        <v>3389</v>
      </c>
      <c r="H1280" s="1" t="s">
        <v>3388</v>
      </c>
      <c r="K1280" s="1" t="s">
        <v>3390</v>
      </c>
    </row>
    <row r="1281" customFormat="false" ht="13.5" hidden="false" customHeight="false" outlineLevel="0" collapsed="false">
      <c r="B1281" s="1" t="s">
        <v>3391</v>
      </c>
      <c r="H1281" s="1" t="s">
        <v>3390</v>
      </c>
      <c r="K1281" s="1" t="s">
        <v>3392</v>
      </c>
    </row>
    <row r="1282" customFormat="false" ht="13.5" hidden="false" customHeight="false" outlineLevel="0" collapsed="false">
      <c r="B1282" s="1" t="s">
        <v>3393</v>
      </c>
      <c r="H1282" s="1" t="s">
        <v>3392</v>
      </c>
      <c r="K1282" s="1" t="s">
        <v>3394</v>
      </c>
    </row>
    <row r="1283" customFormat="false" ht="13.5" hidden="false" customHeight="false" outlineLevel="0" collapsed="false">
      <c r="B1283" s="1" t="s">
        <v>3395</v>
      </c>
      <c r="H1283" s="1" t="s">
        <v>3394</v>
      </c>
      <c r="K1283" s="1" t="s">
        <v>3396</v>
      </c>
    </row>
    <row r="1284" customFormat="false" ht="13.5" hidden="false" customHeight="false" outlineLevel="0" collapsed="false">
      <c r="B1284" s="1" t="s">
        <v>3397</v>
      </c>
      <c r="H1284" s="1" t="s">
        <v>3396</v>
      </c>
      <c r="K1284" s="1" t="s">
        <v>3398</v>
      </c>
    </row>
    <row r="1285" customFormat="false" ht="13.5" hidden="false" customHeight="false" outlineLevel="0" collapsed="false">
      <c r="B1285" s="1" t="s">
        <v>3399</v>
      </c>
      <c r="H1285" s="1" t="s">
        <v>3398</v>
      </c>
      <c r="K1285" s="1" t="s">
        <v>3400</v>
      </c>
    </row>
    <row r="1286" customFormat="false" ht="13.5" hidden="false" customHeight="false" outlineLevel="0" collapsed="false">
      <c r="B1286" s="1" t="s">
        <v>3401</v>
      </c>
      <c r="H1286" s="1" t="s">
        <v>3400</v>
      </c>
      <c r="K1286" s="1" t="s">
        <v>3402</v>
      </c>
    </row>
    <row r="1287" customFormat="false" ht="13.5" hidden="false" customHeight="false" outlineLevel="0" collapsed="false">
      <c r="B1287" s="1" t="s">
        <v>3403</v>
      </c>
      <c r="H1287" s="1" t="s">
        <v>3402</v>
      </c>
      <c r="K1287" s="1" t="s">
        <v>3404</v>
      </c>
    </row>
    <row r="1288" customFormat="false" ht="13.5" hidden="false" customHeight="false" outlineLevel="0" collapsed="false">
      <c r="B1288" s="1" t="s">
        <v>3405</v>
      </c>
      <c r="H1288" s="1" t="s">
        <v>3404</v>
      </c>
      <c r="K1288" s="1" t="s">
        <v>3406</v>
      </c>
    </row>
    <row r="1289" customFormat="false" ht="13.5" hidden="false" customHeight="false" outlineLevel="0" collapsed="false">
      <c r="B1289" s="1" t="s">
        <v>3407</v>
      </c>
      <c r="H1289" s="1" t="s">
        <v>3406</v>
      </c>
      <c r="K1289" s="1" t="s">
        <v>3408</v>
      </c>
    </row>
    <row r="1290" customFormat="false" ht="13.5" hidden="false" customHeight="false" outlineLevel="0" collapsed="false">
      <c r="B1290" s="1" t="s">
        <v>3409</v>
      </c>
      <c r="H1290" s="1" t="s">
        <v>3408</v>
      </c>
      <c r="K1290" s="1" t="s">
        <v>3410</v>
      </c>
    </row>
    <row r="1291" customFormat="false" ht="13.5" hidden="false" customHeight="false" outlineLevel="0" collapsed="false">
      <c r="B1291" s="1" t="s">
        <v>3411</v>
      </c>
      <c r="H1291" s="1" t="s">
        <v>3410</v>
      </c>
      <c r="K1291" s="1" t="s">
        <v>3412</v>
      </c>
    </row>
    <row r="1292" customFormat="false" ht="13.5" hidden="false" customHeight="false" outlineLevel="0" collapsed="false">
      <c r="B1292" s="1" t="s">
        <v>3413</v>
      </c>
      <c r="H1292" s="1" t="s">
        <v>3412</v>
      </c>
      <c r="K1292" s="1" t="s">
        <v>3414</v>
      </c>
    </row>
    <row r="1293" customFormat="false" ht="13.5" hidden="false" customHeight="false" outlineLevel="0" collapsed="false">
      <c r="B1293" s="1" t="s">
        <v>3415</v>
      </c>
      <c r="H1293" s="1" t="s">
        <v>3414</v>
      </c>
      <c r="K1293" s="1" t="s">
        <v>3416</v>
      </c>
    </row>
    <row r="1294" customFormat="false" ht="13.5" hidden="false" customHeight="false" outlineLevel="0" collapsed="false">
      <c r="B1294" s="1" t="s">
        <v>3417</v>
      </c>
      <c r="H1294" s="1" t="s">
        <v>3416</v>
      </c>
      <c r="K1294" s="1" t="s">
        <v>3418</v>
      </c>
    </row>
    <row r="1295" customFormat="false" ht="13.5" hidden="false" customHeight="false" outlineLevel="0" collapsed="false">
      <c r="B1295" s="1" t="s">
        <v>3419</v>
      </c>
      <c r="H1295" s="1" t="s">
        <v>3418</v>
      </c>
      <c r="K1295" s="1" t="s">
        <v>3420</v>
      </c>
    </row>
    <row r="1296" customFormat="false" ht="13.5" hidden="false" customHeight="false" outlineLevel="0" collapsed="false">
      <c r="B1296" s="1" t="s">
        <v>3421</v>
      </c>
      <c r="H1296" s="1" t="s">
        <v>3420</v>
      </c>
      <c r="K1296" s="1" t="s">
        <v>3422</v>
      </c>
    </row>
    <row r="1297" customFormat="false" ht="13.5" hidden="false" customHeight="false" outlineLevel="0" collapsed="false">
      <c r="B1297" s="1" t="s">
        <v>3423</v>
      </c>
      <c r="H1297" s="1" t="s">
        <v>3422</v>
      </c>
      <c r="K1297" s="1" t="s">
        <v>3424</v>
      </c>
    </row>
    <row r="1298" customFormat="false" ht="13.5" hidden="false" customHeight="false" outlineLevel="0" collapsed="false">
      <c r="B1298" s="1" t="s">
        <v>3425</v>
      </c>
      <c r="H1298" s="1" t="s">
        <v>3424</v>
      </c>
      <c r="K1298" s="1" t="s">
        <v>3426</v>
      </c>
    </row>
    <row r="1299" customFormat="false" ht="13.5" hidden="false" customHeight="false" outlineLevel="0" collapsed="false">
      <c r="B1299" s="1" t="s">
        <v>3427</v>
      </c>
      <c r="H1299" s="1" t="s">
        <v>3426</v>
      </c>
      <c r="K1299" s="1" t="s">
        <v>3428</v>
      </c>
    </row>
    <row r="1300" customFormat="false" ht="13.5" hidden="false" customHeight="false" outlineLevel="0" collapsed="false">
      <c r="B1300" s="1" t="s">
        <v>3429</v>
      </c>
      <c r="H1300" s="1" t="s">
        <v>3428</v>
      </c>
      <c r="K1300" s="1" t="s">
        <v>3430</v>
      </c>
    </row>
    <row r="1301" customFormat="false" ht="13.5" hidden="false" customHeight="false" outlineLevel="0" collapsed="false">
      <c r="B1301" s="1" t="s">
        <v>3431</v>
      </c>
      <c r="H1301" s="1" t="s">
        <v>3430</v>
      </c>
      <c r="K1301" s="1" t="s">
        <v>3432</v>
      </c>
    </row>
    <row r="1302" customFormat="false" ht="13.5" hidden="false" customHeight="false" outlineLevel="0" collapsed="false">
      <c r="B1302" s="1" t="s">
        <v>3433</v>
      </c>
      <c r="H1302" s="1" t="s">
        <v>3432</v>
      </c>
      <c r="K1302" s="1" t="s">
        <v>3434</v>
      </c>
    </row>
    <row r="1303" customFormat="false" ht="13.5" hidden="false" customHeight="false" outlineLevel="0" collapsed="false">
      <c r="B1303" s="1" t="s">
        <v>3435</v>
      </c>
      <c r="H1303" s="1" t="s">
        <v>3434</v>
      </c>
      <c r="K1303" s="1" t="s">
        <v>3436</v>
      </c>
    </row>
    <row r="1304" customFormat="false" ht="13.5" hidden="false" customHeight="false" outlineLevel="0" collapsed="false">
      <c r="B1304" s="1" t="s">
        <v>3437</v>
      </c>
      <c r="H1304" s="1" t="s">
        <v>3436</v>
      </c>
      <c r="K1304" s="1" t="s">
        <v>3438</v>
      </c>
    </row>
    <row r="1305" customFormat="false" ht="13.5" hidden="false" customHeight="false" outlineLevel="0" collapsed="false">
      <c r="B1305" s="1" t="s">
        <v>3439</v>
      </c>
      <c r="H1305" s="1" t="s">
        <v>3438</v>
      </c>
      <c r="K1305" s="1" t="s">
        <v>3440</v>
      </c>
    </row>
    <row r="1306" customFormat="false" ht="13.5" hidden="false" customHeight="false" outlineLevel="0" collapsed="false">
      <c r="B1306" s="1" t="s">
        <v>3441</v>
      </c>
      <c r="H1306" s="1" t="s">
        <v>3440</v>
      </c>
      <c r="K1306" s="1" t="s">
        <v>3442</v>
      </c>
    </row>
    <row r="1307" customFormat="false" ht="13.5" hidden="false" customHeight="false" outlineLevel="0" collapsed="false">
      <c r="B1307" s="1" t="s">
        <v>3443</v>
      </c>
      <c r="H1307" s="1" t="s">
        <v>3442</v>
      </c>
      <c r="K1307" s="1" t="s">
        <v>3444</v>
      </c>
    </row>
    <row r="1308" customFormat="false" ht="13.5" hidden="false" customHeight="false" outlineLevel="0" collapsed="false">
      <c r="B1308" s="1" t="s">
        <v>3445</v>
      </c>
      <c r="H1308" s="1" t="s">
        <v>3444</v>
      </c>
      <c r="K1308" s="1" t="s">
        <v>3446</v>
      </c>
    </row>
    <row r="1309" customFormat="false" ht="13.5" hidden="false" customHeight="false" outlineLevel="0" collapsed="false">
      <c r="B1309" s="1" t="s">
        <v>3447</v>
      </c>
      <c r="H1309" s="1" t="s">
        <v>3446</v>
      </c>
      <c r="K1309" s="1" t="s">
        <v>3448</v>
      </c>
    </row>
    <row r="1310" customFormat="false" ht="13.5" hidden="false" customHeight="false" outlineLevel="0" collapsed="false">
      <c r="B1310" s="1" t="s">
        <v>3449</v>
      </c>
      <c r="H1310" s="1" t="s">
        <v>3448</v>
      </c>
      <c r="K1310" s="1" t="s">
        <v>3450</v>
      </c>
    </row>
    <row r="1311" customFormat="false" ht="13.5" hidden="false" customHeight="false" outlineLevel="0" collapsed="false">
      <c r="B1311" s="1" t="s">
        <v>3451</v>
      </c>
      <c r="H1311" s="1" t="s">
        <v>3450</v>
      </c>
      <c r="K1311" s="1" t="s">
        <v>3452</v>
      </c>
    </row>
    <row r="1312" customFormat="false" ht="13.5" hidden="false" customHeight="false" outlineLevel="0" collapsed="false">
      <c r="B1312" s="1" t="s">
        <v>3453</v>
      </c>
      <c r="H1312" s="1" t="s">
        <v>3452</v>
      </c>
      <c r="K1312" s="1" t="s">
        <v>3454</v>
      </c>
    </row>
    <row r="1313" customFormat="false" ht="13.5" hidden="false" customHeight="false" outlineLevel="0" collapsed="false">
      <c r="B1313" s="1" t="s">
        <v>3455</v>
      </c>
      <c r="H1313" s="1" t="s">
        <v>3454</v>
      </c>
      <c r="K1313" s="1" t="s">
        <v>3456</v>
      </c>
    </row>
    <row r="1314" customFormat="false" ht="13.5" hidden="false" customHeight="false" outlineLevel="0" collapsed="false">
      <c r="B1314" s="1" t="s">
        <v>3457</v>
      </c>
      <c r="H1314" s="1" t="s">
        <v>3456</v>
      </c>
      <c r="K1314" s="1" t="s">
        <v>3458</v>
      </c>
    </row>
    <row r="1315" customFormat="false" ht="13.5" hidden="false" customHeight="false" outlineLevel="0" collapsed="false">
      <c r="B1315" s="1" t="s">
        <v>3459</v>
      </c>
      <c r="H1315" s="1" t="s">
        <v>3458</v>
      </c>
      <c r="K1315" s="1" t="s">
        <v>3460</v>
      </c>
    </row>
    <row r="1316" customFormat="false" ht="13.5" hidden="false" customHeight="false" outlineLevel="0" collapsed="false">
      <c r="B1316" s="1" t="s">
        <v>3461</v>
      </c>
      <c r="H1316" s="1" t="s">
        <v>3460</v>
      </c>
      <c r="K1316" s="1" t="s">
        <v>3462</v>
      </c>
    </row>
    <row r="1317" customFormat="false" ht="13.5" hidden="false" customHeight="false" outlineLevel="0" collapsed="false">
      <c r="B1317" s="1" t="s">
        <v>3463</v>
      </c>
      <c r="H1317" s="1" t="s">
        <v>3462</v>
      </c>
      <c r="K1317" s="1" t="s">
        <v>3464</v>
      </c>
    </row>
    <row r="1318" customFormat="false" ht="13.5" hidden="false" customHeight="false" outlineLevel="0" collapsed="false">
      <c r="B1318" s="1" t="s">
        <v>3465</v>
      </c>
      <c r="H1318" s="1" t="s">
        <v>3464</v>
      </c>
      <c r="K1318" s="1" t="s">
        <v>3466</v>
      </c>
    </row>
    <row r="1319" customFormat="false" ht="13.5" hidden="false" customHeight="false" outlineLevel="0" collapsed="false">
      <c r="B1319" s="1" t="s">
        <v>3467</v>
      </c>
      <c r="H1319" s="1" t="s">
        <v>3466</v>
      </c>
      <c r="K1319" s="1" t="s">
        <v>3468</v>
      </c>
    </row>
    <row r="1320" customFormat="false" ht="13.5" hidden="false" customHeight="false" outlineLevel="0" collapsed="false">
      <c r="B1320" s="1" t="s">
        <v>3469</v>
      </c>
      <c r="H1320" s="1" t="s">
        <v>3468</v>
      </c>
      <c r="K1320" s="1" t="s">
        <v>3470</v>
      </c>
    </row>
    <row r="1321" customFormat="false" ht="13.5" hidden="false" customHeight="false" outlineLevel="0" collapsed="false">
      <c r="B1321" s="1" t="s">
        <v>3471</v>
      </c>
      <c r="H1321" s="1" t="s">
        <v>3470</v>
      </c>
      <c r="K1321" s="1" t="s">
        <v>3472</v>
      </c>
    </row>
    <row r="1322" customFormat="false" ht="13.5" hidden="false" customHeight="false" outlineLevel="0" collapsed="false">
      <c r="B1322" s="1" t="s">
        <v>3473</v>
      </c>
      <c r="H1322" s="1" t="s">
        <v>3472</v>
      </c>
      <c r="K1322" s="1" t="s">
        <v>3474</v>
      </c>
    </row>
    <row r="1323" customFormat="false" ht="13.5" hidden="false" customHeight="false" outlineLevel="0" collapsed="false">
      <c r="B1323" s="1" t="s">
        <v>3475</v>
      </c>
      <c r="H1323" s="1" t="s">
        <v>3474</v>
      </c>
      <c r="K1323" s="1" t="s">
        <v>3476</v>
      </c>
    </row>
    <row r="1324" customFormat="false" ht="13.5" hidden="false" customHeight="false" outlineLevel="0" collapsed="false">
      <c r="B1324" s="1" t="s">
        <v>3477</v>
      </c>
      <c r="H1324" s="1" t="s">
        <v>3476</v>
      </c>
      <c r="K1324" s="1" t="s">
        <v>3478</v>
      </c>
    </row>
    <row r="1325" customFormat="false" ht="13.5" hidden="false" customHeight="false" outlineLevel="0" collapsed="false">
      <c r="B1325" s="1" t="s">
        <v>3479</v>
      </c>
      <c r="H1325" s="1" t="s">
        <v>3478</v>
      </c>
      <c r="K1325" s="1" t="s">
        <v>3480</v>
      </c>
    </row>
    <row r="1326" customFormat="false" ht="13.5" hidden="false" customHeight="false" outlineLevel="0" collapsed="false">
      <c r="B1326" s="1" t="s">
        <v>3481</v>
      </c>
      <c r="H1326" s="1" t="s">
        <v>3480</v>
      </c>
      <c r="K1326" s="1" t="s">
        <v>3482</v>
      </c>
    </row>
    <row r="1327" customFormat="false" ht="13.5" hidden="false" customHeight="false" outlineLevel="0" collapsed="false">
      <c r="B1327" s="1" t="s">
        <v>3483</v>
      </c>
      <c r="H1327" s="1" t="s">
        <v>3482</v>
      </c>
      <c r="K1327" s="1" t="s">
        <v>3484</v>
      </c>
    </row>
    <row r="1328" customFormat="false" ht="13.5" hidden="false" customHeight="false" outlineLevel="0" collapsed="false">
      <c r="B1328" s="1" t="s">
        <v>3485</v>
      </c>
      <c r="H1328" s="1" t="s">
        <v>3484</v>
      </c>
      <c r="K1328" s="1" t="s">
        <v>3486</v>
      </c>
    </row>
    <row r="1329" customFormat="false" ht="13.5" hidden="false" customHeight="false" outlineLevel="0" collapsed="false">
      <c r="B1329" s="1" t="s">
        <v>3487</v>
      </c>
      <c r="H1329" s="1" t="s">
        <v>3486</v>
      </c>
      <c r="K1329" s="1" t="s">
        <v>3488</v>
      </c>
    </row>
    <row r="1330" customFormat="false" ht="13.5" hidden="false" customHeight="false" outlineLevel="0" collapsed="false">
      <c r="B1330" s="1" t="s">
        <v>3489</v>
      </c>
      <c r="H1330" s="1" t="s">
        <v>3488</v>
      </c>
      <c r="K1330" s="1" t="s">
        <v>3490</v>
      </c>
    </row>
    <row r="1331" customFormat="false" ht="13.5" hidden="false" customHeight="false" outlineLevel="0" collapsed="false">
      <c r="B1331" s="1" t="s">
        <v>3491</v>
      </c>
      <c r="H1331" s="1" t="s">
        <v>3490</v>
      </c>
      <c r="K1331" s="1" t="s">
        <v>3492</v>
      </c>
    </row>
    <row r="1332" customFormat="false" ht="13.5" hidden="false" customHeight="false" outlineLevel="0" collapsed="false">
      <c r="B1332" s="1" t="s">
        <v>3493</v>
      </c>
      <c r="H1332" s="1" t="s">
        <v>3492</v>
      </c>
      <c r="K1332" s="1" t="s">
        <v>3494</v>
      </c>
    </row>
    <row r="1333" customFormat="false" ht="13.5" hidden="false" customHeight="false" outlineLevel="0" collapsed="false">
      <c r="B1333" s="1" t="s">
        <v>3495</v>
      </c>
      <c r="H1333" s="1" t="s">
        <v>3494</v>
      </c>
      <c r="K1333" s="1" t="s">
        <v>3496</v>
      </c>
    </row>
    <row r="1334" customFormat="false" ht="13.5" hidden="false" customHeight="false" outlineLevel="0" collapsed="false">
      <c r="B1334" s="1" t="s">
        <v>3497</v>
      </c>
      <c r="H1334" s="1" t="s">
        <v>3496</v>
      </c>
      <c r="K1334" s="1" t="s">
        <v>3498</v>
      </c>
    </row>
    <row r="1335" customFormat="false" ht="13.5" hidden="false" customHeight="false" outlineLevel="0" collapsed="false">
      <c r="B1335" s="1" t="s">
        <v>3499</v>
      </c>
      <c r="H1335" s="1" t="s">
        <v>3498</v>
      </c>
      <c r="K1335" s="1" t="s">
        <v>3500</v>
      </c>
    </row>
    <row r="1336" customFormat="false" ht="13.5" hidden="false" customHeight="false" outlineLevel="0" collapsed="false">
      <c r="B1336" s="1" t="s">
        <v>3501</v>
      </c>
      <c r="H1336" s="1" t="s">
        <v>3500</v>
      </c>
      <c r="K1336" s="1" t="s">
        <v>3502</v>
      </c>
    </row>
    <row r="1337" customFormat="false" ht="13.5" hidden="false" customHeight="false" outlineLevel="0" collapsed="false">
      <c r="B1337" s="1" t="s">
        <v>3503</v>
      </c>
      <c r="H1337" s="1" t="s">
        <v>3502</v>
      </c>
      <c r="K1337" s="1" t="s">
        <v>3504</v>
      </c>
    </row>
    <row r="1338" customFormat="false" ht="13.5" hidden="false" customHeight="false" outlineLevel="0" collapsed="false">
      <c r="B1338" s="1" t="s">
        <v>3505</v>
      </c>
      <c r="H1338" s="1" t="s">
        <v>3504</v>
      </c>
      <c r="K1338" s="1" t="s">
        <v>3506</v>
      </c>
    </row>
    <row r="1339" customFormat="false" ht="13.5" hidden="false" customHeight="false" outlineLevel="0" collapsed="false">
      <c r="B1339" s="1" t="s">
        <v>3507</v>
      </c>
      <c r="H1339" s="1" t="s">
        <v>3506</v>
      </c>
      <c r="K1339" s="1" t="s">
        <v>3508</v>
      </c>
    </row>
    <row r="1340" customFormat="false" ht="13.5" hidden="false" customHeight="false" outlineLevel="0" collapsed="false">
      <c r="B1340" s="1" t="s">
        <v>3509</v>
      </c>
      <c r="H1340" s="1" t="s">
        <v>3508</v>
      </c>
      <c r="K1340" s="1" t="s">
        <v>3510</v>
      </c>
    </row>
    <row r="1341" customFormat="false" ht="13.5" hidden="false" customHeight="false" outlineLevel="0" collapsed="false">
      <c r="B1341" s="1" t="s">
        <v>3511</v>
      </c>
      <c r="H1341" s="1" t="s">
        <v>3510</v>
      </c>
      <c r="K1341" s="1" t="s">
        <v>3512</v>
      </c>
    </row>
    <row r="1342" customFormat="false" ht="13.5" hidden="false" customHeight="false" outlineLevel="0" collapsed="false">
      <c r="B1342" s="1" t="s">
        <v>3513</v>
      </c>
      <c r="H1342" s="1" t="s">
        <v>3512</v>
      </c>
      <c r="K1342" s="1" t="s">
        <v>3514</v>
      </c>
    </row>
    <row r="1343" customFormat="false" ht="13.5" hidden="false" customHeight="false" outlineLevel="0" collapsed="false">
      <c r="B1343" s="1" t="s">
        <v>3515</v>
      </c>
      <c r="H1343" s="1" t="s">
        <v>3514</v>
      </c>
      <c r="K1343" s="1" t="s">
        <v>3516</v>
      </c>
    </row>
    <row r="1344" customFormat="false" ht="13.5" hidden="false" customHeight="false" outlineLevel="0" collapsed="false">
      <c r="B1344" s="1" t="s">
        <v>3517</v>
      </c>
      <c r="H1344" s="1" t="s">
        <v>3516</v>
      </c>
      <c r="K1344" s="1" t="s">
        <v>3518</v>
      </c>
    </row>
    <row r="1345" customFormat="false" ht="13.5" hidden="false" customHeight="false" outlineLevel="0" collapsed="false">
      <c r="B1345" s="1" t="s">
        <v>3519</v>
      </c>
      <c r="H1345" s="1" t="s">
        <v>3518</v>
      </c>
      <c r="K1345" s="1" t="s">
        <v>3520</v>
      </c>
    </row>
    <row r="1346" customFormat="false" ht="13.5" hidden="false" customHeight="false" outlineLevel="0" collapsed="false">
      <c r="B1346" s="1" t="s">
        <v>3521</v>
      </c>
      <c r="H1346" s="1" t="s">
        <v>3520</v>
      </c>
      <c r="K1346" s="1" t="s">
        <v>3522</v>
      </c>
    </row>
    <row r="1347" customFormat="false" ht="13.5" hidden="false" customHeight="false" outlineLevel="0" collapsed="false">
      <c r="B1347" s="1" t="s">
        <v>3523</v>
      </c>
      <c r="H1347" s="1" t="s">
        <v>3522</v>
      </c>
      <c r="K1347" s="1" t="s">
        <v>3524</v>
      </c>
    </row>
    <row r="1348" customFormat="false" ht="13.5" hidden="false" customHeight="false" outlineLevel="0" collapsed="false">
      <c r="B1348" s="1" t="s">
        <v>3525</v>
      </c>
      <c r="H1348" s="1" t="s">
        <v>3524</v>
      </c>
      <c r="K1348" s="1" t="s">
        <v>3526</v>
      </c>
    </row>
    <row r="1349" customFormat="false" ht="13.5" hidden="false" customHeight="false" outlineLevel="0" collapsed="false">
      <c r="B1349" s="1" t="s">
        <v>3527</v>
      </c>
      <c r="H1349" s="1" t="s">
        <v>3526</v>
      </c>
      <c r="K1349" s="1" t="s">
        <v>3528</v>
      </c>
    </row>
    <row r="1350" customFormat="false" ht="13.5" hidden="false" customHeight="false" outlineLevel="0" collapsed="false">
      <c r="B1350" s="1" t="s">
        <v>3529</v>
      </c>
      <c r="H1350" s="1" t="s">
        <v>3528</v>
      </c>
      <c r="K1350" s="1" t="s">
        <v>3530</v>
      </c>
    </row>
    <row r="1351" customFormat="false" ht="13.5" hidden="false" customHeight="false" outlineLevel="0" collapsed="false">
      <c r="B1351" s="1" t="s">
        <v>3531</v>
      </c>
      <c r="H1351" s="1" t="s">
        <v>3530</v>
      </c>
      <c r="K1351" s="1" t="s">
        <v>3532</v>
      </c>
    </row>
    <row r="1352" customFormat="false" ht="13.5" hidden="false" customHeight="false" outlineLevel="0" collapsed="false">
      <c r="B1352" s="1" t="s">
        <v>3533</v>
      </c>
      <c r="H1352" s="1" t="s">
        <v>3532</v>
      </c>
      <c r="K1352" s="1" t="s">
        <v>3534</v>
      </c>
    </row>
    <row r="1353" customFormat="false" ht="13.5" hidden="false" customHeight="false" outlineLevel="0" collapsed="false">
      <c r="B1353" s="1" t="s">
        <v>3535</v>
      </c>
      <c r="H1353" s="1" t="s">
        <v>3534</v>
      </c>
      <c r="K1353" s="1" t="s">
        <v>3536</v>
      </c>
    </row>
    <row r="1354" customFormat="false" ht="13.5" hidden="false" customHeight="false" outlineLevel="0" collapsed="false">
      <c r="B1354" s="1" t="s">
        <v>3537</v>
      </c>
      <c r="H1354" s="1" t="s">
        <v>3536</v>
      </c>
      <c r="K1354" s="1" t="s">
        <v>3538</v>
      </c>
    </row>
    <row r="1355" customFormat="false" ht="13.5" hidden="false" customHeight="false" outlineLevel="0" collapsed="false">
      <c r="B1355" s="1" t="s">
        <v>3539</v>
      </c>
      <c r="H1355" s="1" t="s">
        <v>3538</v>
      </c>
      <c r="K1355" s="1" t="s">
        <v>3540</v>
      </c>
    </row>
    <row r="1356" customFormat="false" ht="13.5" hidden="false" customHeight="false" outlineLevel="0" collapsed="false">
      <c r="B1356" s="1" t="s">
        <v>3541</v>
      </c>
      <c r="H1356" s="1" t="s">
        <v>3540</v>
      </c>
      <c r="K1356" s="1" t="s">
        <v>3542</v>
      </c>
    </row>
    <row r="1357" customFormat="false" ht="13.5" hidden="false" customHeight="false" outlineLevel="0" collapsed="false">
      <c r="B1357" s="1" t="s">
        <v>3543</v>
      </c>
      <c r="H1357" s="1" t="s">
        <v>3542</v>
      </c>
      <c r="K1357" s="1" t="s">
        <v>3544</v>
      </c>
    </row>
    <row r="1358" customFormat="false" ht="13.5" hidden="false" customHeight="false" outlineLevel="0" collapsed="false">
      <c r="B1358" s="1" t="s">
        <v>3545</v>
      </c>
      <c r="H1358" s="1" t="s">
        <v>3544</v>
      </c>
      <c r="K1358" s="1" t="s">
        <v>3546</v>
      </c>
    </row>
    <row r="1359" customFormat="false" ht="13.5" hidden="false" customHeight="false" outlineLevel="0" collapsed="false">
      <c r="B1359" s="1" t="s">
        <v>3547</v>
      </c>
      <c r="H1359" s="1" t="s">
        <v>3546</v>
      </c>
      <c r="K1359" s="1" t="s">
        <v>3548</v>
      </c>
    </row>
    <row r="1360" customFormat="false" ht="13.5" hidden="false" customHeight="false" outlineLevel="0" collapsed="false">
      <c r="B1360" s="1" t="s">
        <v>3549</v>
      </c>
      <c r="H1360" s="1" t="s">
        <v>3548</v>
      </c>
      <c r="K1360" s="1" t="s">
        <v>3550</v>
      </c>
    </row>
    <row r="1361" customFormat="false" ht="13.5" hidden="false" customHeight="false" outlineLevel="0" collapsed="false">
      <c r="B1361" s="1" t="s">
        <v>3551</v>
      </c>
      <c r="H1361" s="1" t="s">
        <v>3550</v>
      </c>
      <c r="K1361" s="1" t="s">
        <v>3552</v>
      </c>
    </row>
    <row r="1362" customFormat="false" ht="13.5" hidden="false" customHeight="false" outlineLevel="0" collapsed="false">
      <c r="B1362" s="1" t="s">
        <v>3553</v>
      </c>
      <c r="H1362" s="1" t="s">
        <v>3552</v>
      </c>
      <c r="K1362" s="1" t="s">
        <v>3554</v>
      </c>
    </row>
    <row r="1363" customFormat="false" ht="13.5" hidden="false" customHeight="false" outlineLevel="0" collapsed="false">
      <c r="B1363" s="1" t="s">
        <v>3555</v>
      </c>
      <c r="H1363" s="1" t="s">
        <v>3554</v>
      </c>
      <c r="K1363" s="1" t="s">
        <v>3556</v>
      </c>
    </row>
    <row r="1364" customFormat="false" ht="13.5" hidden="false" customHeight="false" outlineLevel="0" collapsed="false">
      <c r="B1364" s="1" t="s">
        <v>3557</v>
      </c>
      <c r="H1364" s="1" t="s">
        <v>3556</v>
      </c>
      <c r="K1364" s="1" t="s">
        <v>3558</v>
      </c>
    </row>
    <row r="1365" customFormat="false" ht="13.5" hidden="false" customHeight="false" outlineLevel="0" collapsed="false">
      <c r="B1365" s="1" t="s">
        <v>3559</v>
      </c>
      <c r="H1365" s="1" t="s">
        <v>3558</v>
      </c>
      <c r="K1365" s="1" t="s">
        <v>3560</v>
      </c>
    </row>
    <row r="1366" customFormat="false" ht="13.5" hidden="false" customHeight="false" outlineLevel="0" collapsed="false">
      <c r="B1366" s="1" t="s">
        <v>3561</v>
      </c>
      <c r="H1366" s="1" t="s">
        <v>3560</v>
      </c>
      <c r="K1366" s="1" t="s">
        <v>3562</v>
      </c>
    </row>
    <row r="1367" customFormat="false" ht="13.5" hidden="false" customHeight="false" outlineLevel="0" collapsed="false">
      <c r="B1367" s="1" t="s">
        <v>3563</v>
      </c>
      <c r="H1367" s="1" t="s">
        <v>3562</v>
      </c>
      <c r="K1367" s="1" t="s">
        <v>3564</v>
      </c>
    </row>
    <row r="1368" customFormat="false" ht="13.5" hidden="false" customHeight="false" outlineLevel="0" collapsed="false">
      <c r="B1368" s="1" t="s">
        <v>3565</v>
      </c>
      <c r="H1368" s="1" t="s">
        <v>3564</v>
      </c>
      <c r="K1368" s="1" t="s">
        <v>3566</v>
      </c>
    </row>
    <row r="1369" customFormat="false" ht="13.5" hidden="false" customHeight="false" outlineLevel="0" collapsed="false">
      <c r="B1369" s="1" t="s">
        <v>3567</v>
      </c>
      <c r="H1369" s="1" t="s">
        <v>3566</v>
      </c>
      <c r="K1369" s="1" t="s">
        <v>3568</v>
      </c>
    </row>
    <row r="1370" customFormat="false" ht="13.5" hidden="false" customHeight="false" outlineLevel="0" collapsed="false">
      <c r="B1370" s="1" t="s">
        <v>3569</v>
      </c>
      <c r="H1370" s="1" t="s">
        <v>3568</v>
      </c>
      <c r="K1370" s="1" t="s">
        <v>3570</v>
      </c>
    </row>
    <row r="1371" customFormat="false" ht="13.5" hidden="false" customHeight="false" outlineLevel="0" collapsed="false">
      <c r="B1371" s="1" t="s">
        <v>3571</v>
      </c>
      <c r="H1371" s="1" t="s">
        <v>3570</v>
      </c>
      <c r="K1371" s="1" t="s">
        <v>3572</v>
      </c>
    </row>
    <row r="1372" customFormat="false" ht="13.5" hidden="false" customHeight="false" outlineLevel="0" collapsed="false">
      <c r="B1372" s="1" t="s">
        <v>3573</v>
      </c>
      <c r="H1372" s="1" t="s">
        <v>3572</v>
      </c>
      <c r="K1372" s="1" t="s">
        <v>3574</v>
      </c>
    </row>
    <row r="1373" customFormat="false" ht="13.5" hidden="false" customHeight="false" outlineLevel="0" collapsed="false">
      <c r="B1373" s="1" t="s">
        <v>3575</v>
      </c>
      <c r="H1373" s="1" t="s">
        <v>3574</v>
      </c>
      <c r="K1373" s="1" t="s">
        <v>3576</v>
      </c>
    </row>
    <row r="1374" customFormat="false" ht="13.5" hidden="false" customHeight="false" outlineLevel="0" collapsed="false">
      <c r="B1374" s="1" t="s">
        <v>3577</v>
      </c>
      <c r="H1374" s="1" t="s">
        <v>3576</v>
      </c>
      <c r="K1374" s="1" t="s">
        <v>3578</v>
      </c>
    </row>
    <row r="1375" customFormat="false" ht="13.5" hidden="false" customHeight="false" outlineLevel="0" collapsed="false">
      <c r="B1375" s="1" t="s">
        <v>3579</v>
      </c>
      <c r="H1375" s="1" t="s">
        <v>3578</v>
      </c>
      <c r="K1375" s="1" t="s">
        <v>3580</v>
      </c>
    </row>
    <row r="1376" customFormat="false" ht="13.5" hidden="false" customHeight="false" outlineLevel="0" collapsed="false">
      <c r="B1376" s="1" t="s">
        <v>3581</v>
      </c>
      <c r="H1376" s="1" t="s">
        <v>3580</v>
      </c>
      <c r="K1376" s="1" t="s">
        <v>3582</v>
      </c>
    </row>
    <row r="1377" customFormat="false" ht="13.5" hidden="false" customHeight="false" outlineLevel="0" collapsed="false">
      <c r="B1377" s="1" t="s">
        <v>3583</v>
      </c>
      <c r="H1377" s="1" t="s">
        <v>3582</v>
      </c>
      <c r="K1377" s="1" t="s">
        <v>3584</v>
      </c>
    </row>
    <row r="1378" customFormat="false" ht="13.5" hidden="false" customHeight="false" outlineLevel="0" collapsed="false">
      <c r="B1378" s="1" t="s">
        <v>3585</v>
      </c>
      <c r="H1378" s="1" t="s">
        <v>3584</v>
      </c>
      <c r="K1378" s="1" t="s">
        <v>3586</v>
      </c>
    </row>
    <row r="1379" customFormat="false" ht="13.5" hidden="false" customHeight="false" outlineLevel="0" collapsed="false">
      <c r="B1379" s="1" t="s">
        <v>3587</v>
      </c>
      <c r="H1379" s="1" t="s">
        <v>3586</v>
      </c>
      <c r="K1379" s="1" t="s">
        <v>3588</v>
      </c>
    </row>
    <row r="1380" customFormat="false" ht="13.5" hidden="false" customHeight="false" outlineLevel="0" collapsed="false">
      <c r="B1380" s="1" t="s">
        <v>3589</v>
      </c>
      <c r="H1380" s="1" t="s">
        <v>3588</v>
      </c>
      <c r="K1380" s="1" t="s">
        <v>3590</v>
      </c>
    </row>
    <row r="1381" customFormat="false" ht="13.5" hidden="false" customHeight="false" outlineLevel="0" collapsed="false">
      <c r="B1381" s="1" t="s">
        <v>3591</v>
      </c>
      <c r="H1381" s="1" t="s">
        <v>3590</v>
      </c>
      <c r="K1381" s="1" t="s">
        <v>3592</v>
      </c>
    </row>
    <row r="1382" customFormat="false" ht="13.5" hidden="false" customHeight="false" outlineLevel="0" collapsed="false">
      <c r="B1382" s="1" t="s">
        <v>3593</v>
      </c>
      <c r="H1382" s="1" t="s">
        <v>3592</v>
      </c>
      <c r="K1382" s="1" t="s">
        <v>3594</v>
      </c>
    </row>
    <row r="1383" customFormat="false" ht="13.5" hidden="false" customHeight="false" outlineLevel="0" collapsed="false">
      <c r="B1383" s="1" t="s">
        <v>3595</v>
      </c>
      <c r="H1383" s="1" t="s">
        <v>3594</v>
      </c>
      <c r="K1383" s="1" t="s">
        <v>3596</v>
      </c>
    </row>
    <row r="1384" customFormat="false" ht="13.5" hidden="false" customHeight="false" outlineLevel="0" collapsed="false">
      <c r="B1384" s="1" t="s">
        <v>3597</v>
      </c>
      <c r="H1384" s="1" t="s">
        <v>3596</v>
      </c>
      <c r="K1384" s="1" t="s">
        <v>3598</v>
      </c>
    </row>
    <row r="1385" customFormat="false" ht="13.5" hidden="false" customHeight="false" outlineLevel="0" collapsed="false">
      <c r="B1385" s="1" t="s">
        <v>3599</v>
      </c>
      <c r="H1385" s="1" t="s">
        <v>3598</v>
      </c>
      <c r="K1385" s="1" t="s">
        <v>3600</v>
      </c>
    </row>
    <row r="1386" customFormat="false" ht="13.5" hidden="false" customHeight="false" outlineLevel="0" collapsed="false">
      <c r="B1386" s="1" t="s">
        <v>3601</v>
      </c>
      <c r="H1386" s="1" t="s">
        <v>3600</v>
      </c>
      <c r="K1386" s="1" t="s">
        <v>3602</v>
      </c>
    </row>
    <row r="1387" customFormat="false" ht="13.5" hidden="false" customHeight="false" outlineLevel="0" collapsed="false">
      <c r="B1387" s="1" t="s">
        <v>3603</v>
      </c>
      <c r="H1387" s="1" t="s">
        <v>3602</v>
      </c>
      <c r="K1387" s="1" t="s">
        <v>3604</v>
      </c>
    </row>
    <row r="1388" customFormat="false" ht="13.5" hidden="false" customHeight="false" outlineLevel="0" collapsed="false">
      <c r="B1388" s="1" t="s">
        <v>3605</v>
      </c>
      <c r="H1388" s="1" t="s">
        <v>3604</v>
      </c>
      <c r="K1388" s="1" t="s">
        <v>3606</v>
      </c>
    </row>
    <row r="1389" customFormat="false" ht="13.5" hidden="false" customHeight="false" outlineLevel="0" collapsed="false">
      <c r="B1389" s="1" t="s">
        <v>3607</v>
      </c>
      <c r="H1389" s="1" t="s">
        <v>3606</v>
      </c>
      <c r="K1389" s="1" t="s">
        <v>3608</v>
      </c>
    </row>
    <row r="1390" customFormat="false" ht="13.5" hidden="false" customHeight="false" outlineLevel="0" collapsed="false">
      <c r="B1390" s="1" t="s">
        <v>3609</v>
      </c>
      <c r="H1390" s="1" t="s">
        <v>3608</v>
      </c>
      <c r="K1390" s="1" t="s">
        <v>3610</v>
      </c>
    </row>
    <row r="1391" customFormat="false" ht="13.5" hidden="false" customHeight="false" outlineLevel="0" collapsed="false">
      <c r="B1391" s="1" t="s">
        <v>3611</v>
      </c>
      <c r="H1391" s="1" t="s">
        <v>3610</v>
      </c>
      <c r="K1391" s="1" t="s">
        <v>3612</v>
      </c>
    </row>
    <row r="1392" customFormat="false" ht="13.5" hidden="false" customHeight="false" outlineLevel="0" collapsed="false">
      <c r="B1392" s="1" t="s">
        <v>3613</v>
      </c>
      <c r="H1392" s="1" t="s">
        <v>3612</v>
      </c>
      <c r="K1392" s="1" t="s">
        <v>3614</v>
      </c>
    </row>
    <row r="1393" customFormat="false" ht="13.5" hidden="false" customHeight="false" outlineLevel="0" collapsed="false">
      <c r="B1393" s="1" t="s">
        <v>3615</v>
      </c>
      <c r="H1393" s="1" t="s">
        <v>3614</v>
      </c>
      <c r="K1393" s="1" t="s">
        <v>3616</v>
      </c>
    </row>
    <row r="1394" customFormat="false" ht="13.5" hidden="false" customHeight="false" outlineLevel="0" collapsed="false">
      <c r="B1394" s="1" t="s">
        <v>3617</v>
      </c>
      <c r="H1394" s="1" t="s">
        <v>3616</v>
      </c>
      <c r="K1394" s="1" t="s">
        <v>3618</v>
      </c>
    </row>
    <row r="1395" customFormat="false" ht="13.5" hidden="false" customHeight="false" outlineLevel="0" collapsed="false">
      <c r="B1395" s="1" t="s">
        <v>3619</v>
      </c>
      <c r="H1395" s="1" t="s">
        <v>3618</v>
      </c>
      <c r="K1395" s="1" t="s">
        <v>3620</v>
      </c>
    </row>
    <row r="1396" customFormat="false" ht="13.5" hidden="false" customHeight="false" outlineLevel="0" collapsed="false">
      <c r="B1396" s="1" t="s">
        <v>3621</v>
      </c>
      <c r="H1396" s="1" t="s">
        <v>3620</v>
      </c>
      <c r="K1396" s="1" t="s">
        <v>3622</v>
      </c>
    </row>
    <row r="1397" customFormat="false" ht="13.5" hidden="false" customHeight="false" outlineLevel="0" collapsed="false">
      <c r="B1397" s="1" t="s">
        <v>3623</v>
      </c>
      <c r="H1397" s="1" t="s">
        <v>3622</v>
      </c>
      <c r="K1397" s="1" t="s">
        <v>3624</v>
      </c>
    </row>
    <row r="1398" customFormat="false" ht="13.5" hidden="false" customHeight="false" outlineLevel="0" collapsed="false">
      <c r="B1398" s="1" t="s">
        <v>3625</v>
      </c>
      <c r="H1398" s="1" t="s">
        <v>3624</v>
      </c>
      <c r="K1398" s="1" t="s">
        <v>3626</v>
      </c>
    </row>
    <row r="1399" customFormat="false" ht="13.5" hidden="false" customHeight="false" outlineLevel="0" collapsed="false">
      <c r="B1399" s="1" t="s">
        <v>3627</v>
      </c>
      <c r="H1399" s="1" t="s">
        <v>3626</v>
      </c>
      <c r="K1399" s="1" t="s">
        <v>3628</v>
      </c>
    </row>
    <row r="1400" customFormat="false" ht="13.5" hidden="false" customHeight="false" outlineLevel="0" collapsed="false">
      <c r="B1400" s="1" t="s">
        <v>3629</v>
      </c>
      <c r="H1400" s="1" t="s">
        <v>3628</v>
      </c>
      <c r="K1400" s="1" t="s">
        <v>3630</v>
      </c>
    </row>
    <row r="1401" customFormat="false" ht="13.5" hidden="false" customHeight="false" outlineLevel="0" collapsed="false">
      <c r="B1401" s="1" t="s">
        <v>3631</v>
      </c>
      <c r="H1401" s="1" t="s">
        <v>3630</v>
      </c>
      <c r="K1401" s="1" t="s">
        <v>3632</v>
      </c>
    </row>
    <row r="1402" customFormat="false" ht="13.5" hidden="false" customHeight="false" outlineLevel="0" collapsed="false">
      <c r="B1402" s="1" t="s">
        <v>3633</v>
      </c>
      <c r="H1402" s="1" t="s">
        <v>3632</v>
      </c>
      <c r="K1402" s="1" t="s">
        <v>3634</v>
      </c>
    </row>
    <row r="1403" customFormat="false" ht="13.5" hidden="false" customHeight="false" outlineLevel="0" collapsed="false">
      <c r="B1403" s="1" t="s">
        <v>3635</v>
      </c>
      <c r="H1403" s="1" t="s">
        <v>3634</v>
      </c>
      <c r="K1403" s="1" t="s">
        <v>3636</v>
      </c>
    </row>
    <row r="1404" customFormat="false" ht="13.5" hidden="false" customHeight="false" outlineLevel="0" collapsed="false">
      <c r="B1404" s="1" t="s">
        <v>3637</v>
      </c>
      <c r="H1404" s="1" t="s">
        <v>3636</v>
      </c>
      <c r="K1404" s="1" t="s">
        <v>3638</v>
      </c>
    </row>
    <row r="1405" customFormat="false" ht="13.5" hidden="false" customHeight="false" outlineLevel="0" collapsed="false">
      <c r="B1405" s="1" t="s">
        <v>3639</v>
      </c>
      <c r="H1405" s="1" t="s">
        <v>3638</v>
      </c>
      <c r="K1405" s="1" t="s">
        <v>3640</v>
      </c>
    </row>
    <row r="1406" customFormat="false" ht="13.5" hidden="false" customHeight="false" outlineLevel="0" collapsed="false">
      <c r="B1406" s="1" t="s">
        <v>3641</v>
      </c>
      <c r="H1406" s="1" t="s">
        <v>3640</v>
      </c>
      <c r="K1406" s="1" t="s">
        <v>3642</v>
      </c>
    </row>
    <row r="1407" customFormat="false" ht="13.5" hidden="false" customHeight="false" outlineLevel="0" collapsed="false">
      <c r="B1407" s="1" t="s">
        <v>3643</v>
      </c>
      <c r="H1407" s="1" t="s">
        <v>3642</v>
      </c>
      <c r="K1407" s="1" t="s">
        <v>3644</v>
      </c>
    </row>
    <row r="1408" customFormat="false" ht="13.5" hidden="false" customHeight="false" outlineLevel="0" collapsed="false">
      <c r="B1408" s="1" t="s">
        <v>3645</v>
      </c>
      <c r="H1408" s="1" t="s">
        <v>3644</v>
      </c>
      <c r="K1408" s="1" t="s">
        <v>3646</v>
      </c>
    </row>
    <row r="1409" customFormat="false" ht="13.5" hidden="false" customHeight="false" outlineLevel="0" collapsed="false">
      <c r="B1409" s="1" t="s">
        <v>3647</v>
      </c>
      <c r="H1409" s="1" t="s">
        <v>3646</v>
      </c>
      <c r="K1409" s="1" t="s">
        <v>3648</v>
      </c>
    </row>
    <row r="1410" customFormat="false" ht="13.5" hidden="false" customHeight="false" outlineLevel="0" collapsed="false">
      <c r="B1410" s="1" t="s">
        <v>3649</v>
      </c>
      <c r="H1410" s="1" t="s">
        <v>3648</v>
      </c>
      <c r="K1410" s="1" t="s">
        <v>3650</v>
      </c>
    </row>
    <row r="1411" customFormat="false" ht="13.5" hidden="false" customHeight="false" outlineLevel="0" collapsed="false">
      <c r="B1411" s="1" t="s">
        <v>3651</v>
      </c>
      <c r="H1411" s="1" t="s">
        <v>3650</v>
      </c>
      <c r="K1411" s="1" t="s">
        <v>3652</v>
      </c>
    </row>
    <row r="1412" customFormat="false" ht="13.5" hidden="false" customHeight="false" outlineLevel="0" collapsed="false">
      <c r="B1412" s="1" t="s">
        <v>3653</v>
      </c>
      <c r="H1412" s="1" t="s">
        <v>3652</v>
      </c>
      <c r="K1412" s="1" t="s">
        <v>3654</v>
      </c>
    </row>
    <row r="1413" customFormat="false" ht="13.5" hidden="false" customHeight="false" outlineLevel="0" collapsed="false">
      <c r="B1413" s="1" t="s">
        <v>3655</v>
      </c>
      <c r="H1413" s="1" t="s">
        <v>3654</v>
      </c>
      <c r="K1413" s="1" t="s">
        <v>3656</v>
      </c>
    </row>
    <row r="1414" customFormat="false" ht="13.5" hidden="false" customHeight="false" outlineLevel="0" collapsed="false">
      <c r="B1414" s="1" t="s">
        <v>3657</v>
      </c>
      <c r="H1414" s="1" t="s">
        <v>3656</v>
      </c>
      <c r="K1414" s="1" t="s">
        <v>3658</v>
      </c>
    </row>
    <row r="1415" customFormat="false" ht="13.5" hidden="false" customHeight="false" outlineLevel="0" collapsed="false">
      <c r="B1415" s="1" t="s">
        <v>3659</v>
      </c>
      <c r="H1415" s="1" t="s">
        <v>3658</v>
      </c>
      <c r="K1415" s="1" t="s">
        <v>3660</v>
      </c>
    </row>
    <row r="1416" customFormat="false" ht="13.5" hidden="false" customHeight="false" outlineLevel="0" collapsed="false">
      <c r="B1416" s="1" t="s">
        <v>3661</v>
      </c>
      <c r="H1416" s="1" t="s">
        <v>3660</v>
      </c>
      <c r="K1416" s="1" t="s">
        <v>3662</v>
      </c>
    </row>
    <row r="1417" customFormat="false" ht="13.5" hidden="false" customHeight="false" outlineLevel="0" collapsed="false">
      <c r="B1417" s="1" t="s">
        <v>3663</v>
      </c>
      <c r="H1417" s="1" t="s">
        <v>3662</v>
      </c>
      <c r="K1417" s="1" t="s">
        <v>3664</v>
      </c>
    </row>
    <row r="1418" customFormat="false" ht="13.5" hidden="false" customHeight="false" outlineLevel="0" collapsed="false">
      <c r="B1418" s="1" t="s">
        <v>3665</v>
      </c>
      <c r="H1418" s="1" t="s">
        <v>3664</v>
      </c>
      <c r="K1418" s="1" t="s">
        <v>3666</v>
      </c>
    </row>
    <row r="1419" customFormat="false" ht="13.5" hidden="false" customHeight="false" outlineLevel="0" collapsed="false">
      <c r="B1419" s="1" t="s">
        <v>3667</v>
      </c>
      <c r="H1419" s="1" t="s">
        <v>3666</v>
      </c>
      <c r="K1419" s="1" t="s">
        <v>3668</v>
      </c>
    </row>
    <row r="1420" customFormat="false" ht="13.5" hidden="false" customHeight="false" outlineLevel="0" collapsed="false">
      <c r="B1420" s="1" t="s">
        <v>3669</v>
      </c>
      <c r="H1420" s="1" t="s">
        <v>3668</v>
      </c>
      <c r="K1420" s="1" t="s">
        <v>3670</v>
      </c>
    </row>
    <row r="1421" customFormat="false" ht="13.5" hidden="false" customHeight="false" outlineLevel="0" collapsed="false">
      <c r="B1421" s="1" t="s">
        <v>3671</v>
      </c>
      <c r="H1421" s="1" t="s">
        <v>3670</v>
      </c>
      <c r="K1421" s="1" t="s">
        <v>3672</v>
      </c>
    </row>
    <row r="1422" customFormat="false" ht="13.5" hidden="false" customHeight="false" outlineLevel="0" collapsed="false">
      <c r="B1422" s="1" t="s">
        <v>3673</v>
      </c>
      <c r="H1422" s="1" t="s">
        <v>3672</v>
      </c>
      <c r="K1422" s="1" t="s">
        <v>3674</v>
      </c>
    </row>
    <row r="1423" customFormat="false" ht="13.5" hidden="false" customHeight="false" outlineLevel="0" collapsed="false">
      <c r="B1423" s="1" t="s">
        <v>3675</v>
      </c>
      <c r="H1423" s="1" t="s">
        <v>3674</v>
      </c>
      <c r="K1423" s="1" t="s">
        <v>3676</v>
      </c>
    </row>
    <row r="1424" customFormat="false" ht="13.5" hidden="false" customHeight="false" outlineLevel="0" collapsed="false">
      <c r="B1424" s="1" t="s">
        <v>3677</v>
      </c>
      <c r="H1424" s="1" t="s">
        <v>3676</v>
      </c>
      <c r="K1424" s="1" t="s">
        <v>3678</v>
      </c>
    </row>
    <row r="1425" customFormat="false" ht="13.5" hidden="false" customHeight="false" outlineLevel="0" collapsed="false">
      <c r="B1425" s="1" t="s">
        <v>3679</v>
      </c>
      <c r="H1425" s="1" t="s">
        <v>3678</v>
      </c>
      <c r="K1425" s="1" t="s">
        <v>3680</v>
      </c>
    </row>
    <row r="1426" customFormat="false" ht="13.5" hidden="false" customHeight="false" outlineLevel="0" collapsed="false">
      <c r="B1426" s="1" t="s">
        <v>3681</v>
      </c>
      <c r="H1426" s="1" t="s">
        <v>3680</v>
      </c>
      <c r="K1426" s="1" t="s">
        <v>3682</v>
      </c>
    </row>
    <row r="1427" customFormat="false" ht="13.5" hidden="false" customHeight="false" outlineLevel="0" collapsed="false">
      <c r="B1427" s="1" t="s">
        <v>3683</v>
      </c>
      <c r="H1427" s="1" t="s">
        <v>3682</v>
      </c>
      <c r="K1427" s="1" t="s">
        <v>3684</v>
      </c>
    </row>
    <row r="1428" customFormat="false" ht="13.5" hidden="false" customHeight="false" outlineLevel="0" collapsed="false">
      <c r="B1428" s="1" t="s">
        <v>3685</v>
      </c>
      <c r="H1428" s="1" t="s">
        <v>3684</v>
      </c>
      <c r="K1428" s="1" t="s">
        <v>3686</v>
      </c>
    </row>
    <row r="1429" customFormat="false" ht="13.5" hidden="false" customHeight="false" outlineLevel="0" collapsed="false">
      <c r="B1429" s="1" t="s">
        <v>3687</v>
      </c>
      <c r="H1429" s="1" t="s">
        <v>3686</v>
      </c>
      <c r="K1429" s="1" t="s">
        <v>3688</v>
      </c>
    </row>
    <row r="1430" customFormat="false" ht="13.5" hidden="false" customHeight="false" outlineLevel="0" collapsed="false">
      <c r="B1430" s="1" t="s">
        <v>3689</v>
      </c>
      <c r="H1430" s="1" t="s">
        <v>3688</v>
      </c>
      <c r="K1430" s="1" t="s">
        <v>3690</v>
      </c>
    </row>
    <row r="1431" customFormat="false" ht="13.5" hidden="false" customHeight="false" outlineLevel="0" collapsed="false">
      <c r="B1431" s="1" t="s">
        <v>3691</v>
      </c>
      <c r="H1431" s="1" t="s">
        <v>3690</v>
      </c>
      <c r="K1431" s="1" t="s">
        <v>3692</v>
      </c>
    </row>
    <row r="1432" customFormat="false" ht="13.5" hidden="false" customHeight="false" outlineLevel="0" collapsed="false">
      <c r="B1432" s="1" t="s">
        <v>3693</v>
      </c>
      <c r="H1432" s="1" t="s">
        <v>3692</v>
      </c>
      <c r="K1432" s="1" t="s">
        <v>3694</v>
      </c>
    </row>
    <row r="1433" customFormat="false" ht="13.5" hidden="false" customHeight="false" outlineLevel="0" collapsed="false">
      <c r="B1433" s="1" t="s">
        <v>3695</v>
      </c>
      <c r="H1433" s="1" t="s">
        <v>3694</v>
      </c>
      <c r="K1433" s="1" t="s">
        <v>3696</v>
      </c>
    </row>
    <row r="1434" customFormat="false" ht="13.5" hidden="false" customHeight="false" outlineLevel="0" collapsed="false">
      <c r="B1434" s="1" t="s">
        <v>3697</v>
      </c>
      <c r="H1434" s="1" t="s">
        <v>3696</v>
      </c>
      <c r="K1434" s="1" t="s">
        <v>3698</v>
      </c>
    </row>
    <row r="1435" customFormat="false" ht="13.5" hidden="false" customHeight="false" outlineLevel="0" collapsed="false">
      <c r="B1435" s="1" t="s">
        <v>3699</v>
      </c>
      <c r="H1435" s="1" t="s">
        <v>3698</v>
      </c>
      <c r="K1435" s="1" t="s">
        <v>3700</v>
      </c>
    </row>
    <row r="1436" customFormat="false" ht="13.5" hidden="false" customHeight="false" outlineLevel="0" collapsed="false">
      <c r="B1436" s="1" t="s">
        <v>3701</v>
      </c>
      <c r="H1436" s="1" t="s">
        <v>3700</v>
      </c>
      <c r="K1436" s="1" t="s">
        <v>3702</v>
      </c>
    </row>
    <row r="1437" customFormat="false" ht="13.5" hidden="false" customHeight="false" outlineLevel="0" collapsed="false">
      <c r="B1437" s="1" t="s">
        <v>3703</v>
      </c>
      <c r="H1437" s="1" t="s">
        <v>3702</v>
      </c>
      <c r="K1437" s="1" t="s">
        <v>3704</v>
      </c>
    </row>
    <row r="1438" customFormat="false" ht="13.5" hidden="false" customHeight="false" outlineLevel="0" collapsed="false">
      <c r="B1438" s="1" t="s">
        <v>3705</v>
      </c>
      <c r="H1438" s="1" t="s">
        <v>3704</v>
      </c>
      <c r="K1438" s="1" t="s">
        <v>3706</v>
      </c>
    </row>
    <row r="1439" customFormat="false" ht="13.5" hidden="false" customHeight="false" outlineLevel="0" collapsed="false">
      <c r="B1439" s="1" t="s">
        <v>3707</v>
      </c>
      <c r="H1439" s="1" t="s">
        <v>3706</v>
      </c>
      <c r="K1439" s="1" t="s">
        <v>3708</v>
      </c>
    </row>
    <row r="1440" customFormat="false" ht="13.5" hidden="false" customHeight="false" outlineLevel="0" collapsed="false">
      <c r="B1440" s="1" t="s">
        <v>3709</v>
      </c>
      <c r="H1440" s="1" t="s">
        <v>3708</v>
      </c>
      <c r="K1440" s="1" t="s">
        <v>3710</v>
      </c>
    </row>
    <row r="1441" customFormat="false" ht="13.5" hidden="false" customHeight="false" outlineLevel="0" collapsed="false">
      <c r="B1441" s="1" t="s">
        <v>3711</v>
      </c>
      <c r="H1441" s="1" t="s">
        <v>3710</v>
      </c>
      <c r="K1441" s="1" t="s">
        <v>3712</v>
      </c>
    </row>
    <row r="1442" customFormat="false" ht="13.5" hidden="false" customHeight="false" outlineLevel="0" collapsed="false">
      <c r="B1442" s="1" t="s">
        <v>3713</v>
      </c>
      <c r="H1442" s="1" t="s">
        <v>3712</v>
      </c>
      <c r="K1442" s="1" t="s">
        <v>3714</v>
      </c>
    </row>
    <row r="1443" customFormat="false" ht="13.5" hidden="false" customHeight="false" outlineLevel="0" collapsed="false">
      <c r="B1443" s="1" t="s">
        <v>3715</v>
      </c>
      <c r="H1443" s="1" t="s">
        <v>3714</v>
      </c>
      <c r="K1443" s="1" t="s">
        <v>3716</v>
      </c>
    </row>
    <row r="1444" customFormat="false" ht="13.5" hidden="false" customHeight="false" outlineLevel="0" collapsed="false">
      <c r="B1444" s="1" t="s">
        <v>3717</v>
      </c>
      <c r="H1444" s="1" t="s">
        <v>3716</v>
      </c>
      <c r="K1444" s="1" t="s">
        <v>3718</v>
      </c>
    </row>
    <row r="1445" customFormat="false" ht="13.5" hidden="false" customHeight="false" outlineLevel="0" collapsed="false">
      <c r="B1445" s="1" t="s">
        <v>3719</v>
      </c>
      <c r="H1445" s="1" t="s">
        <v>3718</v>
      </c>
      <c r="K1445" s="1" t="s">
        <v>3720</v>
      </c>
    </row>
    <row r="1446" customFormat="false" ht="13.5" hidden="false" customHeight="false" outlineLevel="0" collapsed="false">
      <c r="B1446" s="1" t="s">
        <v>3721</v>
      </c>
      <c r="H1446" s="1" t="s">
        <v>3720</v>
      </c>
      <c r="K1446" s="1" t="s">
        <v>3722</v>
      </c>
    </row>
    <row r="1447" customFormat="false" ht="13.5" hidden="false" customHeight="false" outlineLevel="0" collapsed="false">
      <c r="B1447" s="1" t="s">
        <v>3723</v>
      </c>
      <c r="H1447" s="1" t="s">
        <v>3722</v>
      </c>
      <c r="K1447" s="1" t="s">
        <v>3724</v>
      </c>
    </row>
    <row r="1448" customFormat="false" ht="13.5" hidden="false" customHeight="false" outlineLevel="0" collapsed="false">
      <c r="B1448" s="1" t="s">
        <v>3725</v>
      </c>
      <c r="H1448" s="1" t="s">
        <v>3724</v>
      </c>
      <c r="K1448" s="1" t="s">
        <v>3726</v>
      </c>
    </row>
    <row r="1449" customFormat="false" ht="13.5" hidden="false" customHeight="false" outlineLevel="0" collapsed="false">
      <c r="B1449" s="1" t="s">
        <v>3727</v>
      </c>
      <c r="H1449" s="1" t="s">
        <v>3726</v>
      </c>
      <c r="K1449" s="1" t="s">
        <v>3728</v>
      </c>
    </row>
    <row r="1450" customFormat="false" ht="13.5" hidden="false" customHeight="false" outlineLevel="0" collapsed="false">
      <c r="B1450" s="1" t="s">
        <v>3729</v>
      </c>
      <c r="H1450" s="1" t="s">
        <v>3728</v>
      </c>
      <c r="K1450" s="1" t="s">
        <v>3730</v>
      </c>
    </row>
    <row r="1451" customFormat="false" ht="13.5" hidden="false" customHeight="false" outlineLevel="0" collapsed="false">
      <c r="B1451" s="1" t="s">
        <v>3731</v>
      </c>
      <c r="H1451" s="1" t="s">
        <v>3730</v>
      </c>
      <c r="K1451" s="1" t="s">
        <v>3732</v>
      </c>
    </row>
    <row r="1452" customFormat="false" ht="13.5" hidden="false" customHeight="false" outlineLevel="0" collapsed="false">
      <c r="B1452" s="1" t="s">
        <v>3733</v>
      </c>
      <c r="H1452" s="1" t="s">
        <v>3732</v>
      </c>
      <c r="K1452" s="1" t="s">
        <v>3734</v>
      </c>
    </row>
    <row r="1453" customFormat="false" ht="13.5" hidden="false" customHeight="false" outlineLevel="0" collapsed="false">
      <c r="B1453" s="1" t="s">
        <v>3735</v>
      </c>
      <c r="H1453" s="1" t="s">
        <v>3734</v>
      </c>
      <c r="K1453" s="1" t="s">
        <v>3736</v>
      </c>
    </row>
    <row r="1454" customFormat="false" ht="13.5" hidden="false" customHeight="false" outlineLevel="0" collapsed="false">
      <c r="B1454" s="1" t="s">
        <v>3737</v>
      </c>
      <c r="H1454" s="1" t="s">
        <v>3736</v>
      </c>
      <c r="K1454" s="1" t="s">
        <v>3738</v>
      </c>
    </row>
    <row r="1455" customFormat="false" ht="13.5" hidden="false" customHeight="false" outlineLevel="0" collapsed="false">
      <c r="B1455" s="1" t="s">
        <v>3739</v>
      </c>
      <c r="H1455" s="1" t="s">
        <v>3738</v>
      </c>
      <c r="K1455" s="1" t="s">
        <v>3740</v>
      </c>
    </row>
    <row r="1456" customFormat="false" ht="13.5" hidden="false" customHeight="false" outlineLevel="0" collapsed="false">
      <c r="B1456" s="1" t="s">
        <v>3741</v>
      </c>
      <c r="H1456" s="1" t="s">
        <v>3740</v>
      </c>
      <c r="K1456" s="1" t="s">
        <v>3742</v>
      </c>
    </row>
    <row r="1457" customFormat="false" ht="13.5" hidden="false" customHeight="false" outlineLevel="0" collapsed="false">
      <c r="B1457" s="1" t="s">
        <v>3743</v>
      </c>
      <c r="H1457" s="1" t="s">
        <v>3742</v>
      </c>
      <c r="K1457" s="1" t="s">
        <v>3744</v>
      </c>
    </row>
    <row r="1458" customFormat="false" ht="13.5" hidden="false" customHeight="false" outlineLevel="0" collapsed="false">
      <c r="B1458" s="1" t="s">
        <v>3745</v>
      </c>
      <c r="H1458" s="1" t="s">
        <v>3744</v>
      </c>
      <c r="K1458" s="1" t="s">
        <v>3746</v>
      </c>
    </row>
    <row r="1459" customFormat="false" ht="13.5" hidden="false" customHeight="false" outlineLevel="0" collapsed="false">
      <c r="B1459" s="1" t="s">
        <v>3747</v>
      </c>
      <c r="H1459" s="1" t="s">
        <v>3746</v>
      </c>
      <c r="K1459" s="1" t="s">
        <v>3748</v>
      </c>
    </row>
    <row r="1460" customFormat="false" ht="13.5" hidden="false" customHeight="false" outlineLevel="0" collapsed="false">
      <c r="B1460" s="1" t="s">
        <v>3749</v>
      </c>
      <c r="H1460" s="1" t="s">
        <v>3748</v>
      </c>
      <c r="K1460" s="1" t="s">
        <v>3750</v>
      </c>
    </row>
    <row r="1461" customFormat="false" ht="13.5" hidden="false" customHeight="false" outlineLevel="0" collapsed="false">
      <c r="B1461" s="1" t="s">
        <v>3751</v>
      </c>
      <c r="H1461" s="1" t="s">
        <v>3750</v>
      </c>
      <c r="K1461" s="1" t="s">
        <v>3752</v>
      </c>
    </row>
    <row r="1462" customFormat="false" ht="13.5" hidden="false" customHeight="false" outlineLevel="0" collapsed="false">
      <c r="B1462" s="1" t="s">
        <v>3753</v>
      </c>
      <c r="H1462" s="1" t="s">
        <v>3752</v>
      </c>
      <c r="K1462" s="1" t="s">
        <v>3754</v>
      </c>
    </row>
    <row r="1463" customFormat="false" ht="13.5" hidden="false" customHeight="false" outlineLevel="0" collapsed="false">
      <c r="B1463" s="1" t="s">
        <v>3755</v>
      </c>
      <c r="H1463" s="1" t="s">
        <v>3754</v>
      </c>
      <c r="K1463" s="1" t="s">
        <v>3756</v>
      </c>
    </row>
    <row r="1464" customFormat="false" ht="13.5" hidden="false" customHeight="false" outlineLevel="0" collapsed="false">
      <c r="B1464" s="1" t="s">
        <v>3757</v>
      </c>
      <c r="H1464" s="1" t="s">
        <v>3756</v>
      </c>
      <c r="K1464" s="1" t="s">
        <v>3758</v>
      </c>
    </row>
    <row r="1465" customFormat="false" ht="13.5" hidden="false" customHeight="false" outlineLevel="0" collapsed="false">
      <c r="B1465" s="1" t="s">
        <v>3759</v>
      </c>
      <c r="H1465" s="1" t="s">
        <v>3758</v>
      </c>
      <c r="K1465" s="1" t="s">
        <v>3760</v>
      </c>
    </row>
    <row r="1466" customFormat="false" ht="13.5" hidden="false" customHeight="false" outlineLevel="0" collapsed="false">
      <c r="B1466" s="1" t="s">
        <v>3761</v>
      </c>
      <c r="H1466" s="1" t="s">
        <v>3760</v>
      </c>
      <c r="K1466" s="1" t="s">
        <v>3762</v>
      </c>
    </row>
    <row r="1467" customFormat="false" ht="13.5" hidden="false" customHeight="false" outlineLevel="0" collapsed="false">
      <c r="B1467" s="1" t="s">
        <v>3763</v>
      </c>
      <c r="H1467" s="1" t="s">
        <v>3762</v>
      </c>
      <c r="K1467" s="1" t="s">
        <v>3764</v>
      </c>
    </row>
    <row r="1468" customFormat="false" ht="13.5" hidden="false" customHeight="false" outlineLevel="0" collapsed="false">
      <c r="B1468" s="1" t="s">
        <v>3765</v>
      </c>
      <c r="H1468" s="1" t="s">
        <v>3764</v>
      </c>
      <c r="K1468" s="1" t="s">
        <v>3766</v>
      </c>
    </row>
    <row r="1469" customFormat="false" ht="13.5" hidden="false" customHeight="false" outlineLevel="0" collapsed="false">
      <c r="B1469" s="1" t="s">
        <v>3767</v>
      </c>
      <c r="H1469" s="1" t="s">
        <v>3766</v>
      </c>
      <c r="K1469" s="1" t="s">
        <v>3768</v>
      </c>
    </row>
    <row r="1470" customFormat="false" ht="13.5" hidden="false" customHeight="false" outlineLevel="0" collapsed="false">
      <c r="B1470" s="1" t="s">
        <v>3769</v>
      </c>
      <c r="H1470" s="1" t="s">
        <v>3768</v>
      </c>
      <c r="K1470" s="1" t="s">
        <v>3770</v>
      </c>
    </row>
    <row r="1471" customFormat="false" ht="13.5" hidden="false" customHeight="false" outlineLevel="0" collapsed="false">
      <c r="B1471" s="1" t="s">
        <v>3771</v>
      </c>
      <c r="H1471" s="1" t="s">
        <v>3770</v>
      </c>
      <c r="K1471" s="1" t="s">
        <v>3772</v>
      </c>
    </row>
    <row r="1472" customFormat="false" ht="13.5" hidden="false" customHeight="false" outlineLevel="0" collapsed="false">
      <c r="B1472" s="1" t="s">
        <v>3773</v>
      </c>
      <c r="H1472" s="1" t="s">
        <v>3772</v>
      </c>
      <c r="K1472" s="1" t="s">
        <v>3774</v>
      </c>
    </row>
    <row r="1473" customFormat="false" ht="13.5" hidden="false" customHeight="false" outlineLevel="0" collapsed="false">
      <c r="B1473" s="1" t="s">
        <v>3775</v>
      </c>
      <c r="H1473" s="1" t="s">
        <v>3774</v>
      </c>
      <c r="K1473" s="1" t="s">
        <v>3776</v>
      </c>
    </row>
    <row r="1474" customFormat="false" ht="13.5" hidden="false" customHeight="false" outlineLevel="0" collapsed="false">
      <c r="B1474" s="1" t="s">
        <v>3777</v>
      </c>
      <c r="H1474" s="1" t="s">
        <v>3776</v>
      </c>
      <c r="K1474" s="1" t="s">
        <v>3778</v>
      </c>
    </row>
    <row r="1475" customFormat="false" ht="13.5" hidden="false" customHeight="false" outlineLevel="0" collapsed="false">
      <c r="B1475" s="1" t="s">
        <v>3779</v>
      </c>
      <c r="H1475" s="1" t="s">
        <v>3778</v>
      </c>
      <c r="K1475" s="1" t="s">
        <v>3780</v>
      </c>
    </row>
    <row r="1476" customFormat="false" ht="13.5" hidden="false" customHeight="false" outlineLevel="0" collapsed="false">
      <c r="B1476" s="1" t="s">
        <v>3781</v>
      </c>
      <c r="H1476" s="1" t="s">
        <v>3780</v>
      </c>
      <c r="K1476" s="1" t="s">
        <v>3782</v>
      </c>
    </row>
    <row r="1477" customFormat="false" ht="13.5" hidden="false" customHeight="false" outlineLevel="0" collapsed="false">
      <c r="B1477" s="1" t="s">
        <v>3783</v>
      </c>
      <c r="H1477" s="1" t="s">
        <v>3782</v>
      </c>
      <c r="K1477" s="1" t="s">
        <v>3784</v>
      </c>
    </row>
    <row r="1478" customFormat="false" ht="13.5" hidden="false" customHeight="false" outlineLevel="0" collapsed="false">
      <c r="B1478" s="1" t="s">
        <v>3785</v>
      </c>
      <c r="H1478" s="1" t="s">
        <v>3784</v>
      </c>
      <c r="K1478" s="1" t="s">
        <v>3786</v>
      </c>
    </row>
    <row r="1479" customFormat="false" ht="13.5" hidden="false" customHeight="false" outlineLevel="0" collapsed="false">
      <c r="B1479" s="1" t="s">
        <v>3787</v>
      </c>
      <c r="H1479" s="1" t="s">
        <v>3786</v>
      </c>
      <c r="K1479" s="1" t="s">
        <v>3788</v>
      </c>
    </row>
    <row r="1480" customFormat="false" ht="13.5" hidden="false" customHeight="false" outlineLevel="0" collapsed="false">
      <c r="B1480" s="1" t="s">
        <v>3789</v>
      </c>
      <c r="H1480" s="1" t="s">
        <v>3788</v>
      </c>
      <c r="K1480" s="1" t="s">
        <v>3790</v>
      </c>
    </row>
    <row r="1481" customFormat="false" ht="13.5" hidden="false" customHeight="false" outlineLevel="0" collapsed="false">
      <c r="B1481" s="1" t="s">
        <v>3791</v>
      </c>
      <c r="H1481" s="1" t="s">
        <v>3790</v>
      </c>
      <c r="K1481" s="1" t="s">
        <v>3792</v>
      </c>
    </row>
    <row r="1482" customFormat="false" ht="13.5" hidden="false" customHeight="false" outlineLevel="0" collapsed="false">
      <c r="B1482" s="1" t="s">
        <v>3793</v>
      </c>
      <c r="H1482" s="1" t="s">
        <v>3792</v>
      </c>
      <c r="K1482" s="1" t="s">
        <v>3794</v>
      </c>
    </row>
    <row r="1483" customFormat="false" ht="13.5" hidden="false" customHeight="false" outlineLevel="0" collapsed="false">
      <c r="B1483" s="1" t="s">
        <v>3795</v>
      </c>
      <c r="H1483" s="1" t="s">
        <v>3794</v>
      </c>
      <c r="K1483" s="1" t="s">
        <v>3796</v>
      </c>
    </row>
    <row r="1484" customFormat="false" ht="13.5" hidden="false" customHeight="false" outlineLevel="0" collapsed="false">
      <c r="B1484" s="1" t="s">
        <v>3797</v>
      </c>
      <c r="H1484" s="1" t="s">
        <v>3796</v>
      </c>
      <c r="K1484" s="1" t="s">
        <v>3798</v>
      </c>
    </row>
    <row r="1485" customFormat="false" ht="13.5" hidden="false" customHeight="false" outlineLevel="0" collapsed="false">
      <c r="B1485" s="1" t="s">
        <v>3799</v>
      </c>
      <c r="H1485" s="1" t="s">
        <v>3798</v>
      </c>
      <c r="K1485" s="1" t="s">
        <v>3800</v>
      </c>
    </row>
    <row r="1486" customFormat="false" ht="13.5" hidden="false" customHeight="false" outlineLevel="0" collapsed="false">
      <c r="B1486" s="1" t="s">
        <v>3801</v>
      </c>
      <c r="H1486" s="1" t="s">
        <v>3800</v>
      </c>
      <c r="K1486" s="1" t="s">
        <v>3802</v>
      </c>
    </row>
    <row r="1487" customFormat="false" ht="13.5" hidden="false" customHeight="false" outlineLevel="0" collapsed="false">
      <c r="B1487" s="1" t="s">
        <v>3803</v>
      </c>
      <c r="H1487" s="1" t="s">
        <v>3802</v>
      </c>
      <c r="K1487" s="1" t="s">
        <v>3804</v>
      </c>
    </row>
    <row r="1488" customFormat="false" ht="13.5" hidden="false" customHeight="false" outlineLevel="0" collapsed="false">
      <c r="B1488" s="1" t="s">
        <v>3805</v>
      </c>
      <c r="H1488" s="1" t="s">
        <v>3804</v>
      </c>
      <c r="K1488" s="1" t="s">
        <v>3806</v>
      </c>
    </row>
    <row r="1489" customFormat="false" ht="13.5" hidden="false" customHeight="false" outlineLevel="0" collapsed="false">
      <c r="B1489" s="1" t="s">
        <v>3807</v>
      </c>
      <c r="H1489" s="1" t="s">
        <v>3806</v>
      </c>
      <c r="K1489" s="1" t="s">
        <v>3808</v>
      </c>
    </row>
    <row r="1490" customFormat="false" ht="13.5" hidden="false" customHeight="false" outlineLevel="0" collapsed="false">
      <c r="B1490" s="1" t="s">
        <v>3809</v>
      </c>
      <c r="H1490" s="1" t="s">
        <v>3808</v>
      </c>
      <c r="K1490" s="1" t="s">
        <v>3810</v>
      </c>
    </row>
    <row r="1491" customFormat="false" ht="13.5" hidden="false" customHeight="false" outlineLevel="0" collapsed="false">
      <c r="B1491" s="1" t="s">
        <v>3811</v>
      </c>
      <c r="H1491" s="1" t="s">
        <v>3810</v>
      </c>
      <c r="K1491" s="1" t="s">
        <v>3812</v>
      </c>
    </row>
    <row r="1492" customFormat="false" ht="13.5" hidden="false" customHeight="false" outlineLevel="0" collapsed="false">
      <c r="B1492" s="1" t="s">
        <v>3813</v>
      </c>
      <c r="H1492" s="1" t="s">
        <v>3812</v>
      </c>
      <c r="K1492" s="1" t="s">
        <v>3814</v>
      </c>
    </row>
    <row r="1493" customFormat="false" ht="13.5" hidden="false" customHeight="false" outlineLevel="0" collapsed="false">
      <c r="B1493" s="1" t="s">
        <v>3815</v>
      </c>
      <c r="H1493" s="1" t="s">
        <v>3814</v>
      </c>
      <c r="K1493" s="1" t="s">
        <v>3816</v>
      </c>
    </row>
    <row r="1494" customFormat="false" ht="13.5" hidden="false" customHeight="false" outlineLevel="0" collapsed="false">
      <c r="B1494" s="1" t="s">
        <v>3817</v>
      </c>
      <c r="H1494" s="1" t="s">
        <v>3816</v>
      </c>
      <c r="K1494" s="1" t="s">
        <v>3818</v>
      </c>
    </row>
    <row r="1495" customFormat="false" ht="13.5" hidden="false" customHeight="false" outlineLevel="0" collapsed="false">
      <c r="B1495" s="1" t="s">
        <v>3819</v>
      </c>
      <c r="H1495" s="1" t="s">
        <v>3818</v>
      </c>
      <c r="K1495" s="1" t="s">
        <v>3820</v>
      </c>
    </row>
    <row r="1496" customFormat="false" ht="13.5" hidden="false" customHeight="false" outlineLevel="0" collapsed="false">
      <c r="B1496" s="1" t="s">
        <v>3821</v>
      </c>
      <c r="H1496" s="1" t="s">
        <v>3820</v>
      </c>
      <c r="K1496" s="1" t="s">
        <v>3822</v>
      </c>
    </row>
    <row r="1497" customFormat="false" ht="13.5" hidden="false" customHeight="false" outlineLevel="0" collapsed="false">
      <c r="B1497" s="1" t="s">
        <v>3823</v>
      </c>
      <c r="H1497" s="1" t="s">
        <v>3822</v>
      </c>
      <c r="K1497" s="1" t="s">
        <v>3824</v>
      </c>
    </row>
    <row r="1498" customFormat="false" ht="13.5" hidden="false" customHeight="false" outlineLevel="0" collapsed="false">
      <c r="B1498" s="1" t="s">
        <v>3825</v>
      </c>
      <c r="H1498" s="1" t="s">
        <v>3824</v>
      </c>
      <c r="K1498" s="1" t="s">
        <v>3826</v>
      </c>
    </row>
    <row r="1499" customFormat="false" ht="13.5" hidden="false" customHeight="false" outlineLevel="0" collapsed="false">
      <c r="B1499" s="1" t="s">
        <v>3827</v>
      </c>
      <c r="H1499" s="1" t="s">
        <v>3826</v>
      </c>
      <c r="K1499" s="1" t="s">
        <v>3828</v>
      </c>
    </row>
    <row r="1500" customFormat="false" ht="13.5" hidden="false" customHeight="false" outlineLevel="0" collapsed="false">
      <c r="B1500" s="1" t="s">
        <v>3829</v>
      </c>
      <c r="H1500" s="1" t="s">
        <v>3828</v>
      </c>
      <c r="K1500" s="1" t="s">
        <v>3830</v>
      </c>
    </row>
    <row r="1501" customFormat="false" ht="13.5" hidden="false" customHeight="false" outlineLevel="0" collapsed="false">
      <c r="B1501" s="1" t="s">
        <v>3831</v>
      </c>
      <c r="H1501" s="1" t="s">
        <v>3830</v>
      </c>
      <c r="K1501" s="1" t="s">
        <v>3832</v>
      </c>
    </row>
    <row r="1502" customFormat="false" ht="13.5" hidden="false" customHeight="false" outlineLevel="0" collapsed="false">
      <c r="B1502" s="1" t="s">
        <v>3833</v>
      </c>
      <c r="H1502" s="1" t="s">
        <v>3832</v>
      </c>
      <c r="K1502" s="1" t="s">
        <v>3834</v>
      </c>
    </row>
    <row r="1503" customFormat="false" ht="13.5" hidden="false" customHeight="false" outlineLevel="0" collapsed="false">
      <c r="B1503" s="1" t="s">
        <v>3835</v>
      </c>
      <c r="H1503" s="1" t="s">
        <v>3834</v>
      </c>
      <c r="K1503" s="1" t="s">
        <v>3836</v>
      </c>
    </row>
    <row r="1504" customFormat="false" ht="13.5" hidden="false" customHeight="false" outlineLevel="0" collapsed="false">
      <c r="B1504" s="1" t="s">
        <v>3837</v>
      </c>
      <c r="H1504" s="1" t="s">
        <v>3836</v>
      </c>
      <c r="K1504" s="1" t="s">
        <v>3838</v>
      </c>
    </row>
    <row r="1505" customFormat="false" ht="13.5" hidden="false" customHeight="false" outlineLevel="0" collapsed="false">
      <c r="B1505" s="1" t="s">
        <v>3839</v>
      </c>
      <c r="H1505" s="1" t="s">
        <v>3838</v>
      </c>
      <c r="K1505" s="1" t="s">
        <v>3840</v>
      </c>
    </row>
    <row r="1506" customFormat="false" ht="13.5" hidden="false" customHeight="false" outlineLevel="0" collapsed="false">
      <c r="B1506" s="1" t="s">
        <v>3841</v>
      </c>
      <c r="H1506" s="1" t="s">
        <v>3840</v>
      </c>
      <c r="K1506" s="1" t="s">
        <v>3842</v>
      </c>
    </row>
    <row r="1507" customFormat="false" ht="13.5" hidden="false" customHeight="false" outlineLevel="0" collapsed="false">
      <c r="B1507" s="1" t="s">
        <v>3843</v>
      </c>
      <c r="H1507" s="1" t="s">
        <v>3842</v>
      </c>
      <c r="K1507" s="1" t="s">
        <v>3844</v>
      </c>
    </row>
    <row r="1508" customFormat="false" ht="13.5" hidden="false" customHeight="false" outlineLevel="0" collapsed="false">
      <c r="B1508" s="1" t="s">
        <v>3845</v>
      </c>
      <c r="H1508" s="1" t="s">
        <v>3844</v>
      </c>
      <c r="K1508" s="1" t="s">
        <v>3846</v>
      </c>
    </row>
    <row r="1509" customFormat="false" ht="13.5" hidden="false" customHeight="false" outlineLevel="0" collapsed="false">
      <c r="B1509" s="1" t="s">
        <v>3847</v>
      </c>
      <c r="H1509" s="1" t="s">
        <v>3846</v>
      </c>
      <c r="K1509" s="1" t="s">
        <v>3848</v>
      </c>
    </row>
    <row r="1510" customFormat="false" ht="13.5" hidden="false" customHeight="false" outlineLevel="0" collapsed="false">
      <c r="B1510" s="1" t="s">
        <v>3849</v>
      </c>
      <c r="H1510" s="1" t="s">
        <v>3848</v>
      </c>
      <c r="K1510" s="1" t="s">
        <v>3850</v>
      </c>
    </row>
    <row r="1511" customFormat="false" ht="13.5" hidden="false" customHeight="false" outlineLevel="0" collapsed="false">
      <c r="B1511" s="1" t="s">
        <v>3851</v>
      </c>
      <c r="H1511" s="1" t="s">
        <v>3850</v>
      </c>
      <c r="K1511" s="1" t="s">
        <v>3852</v>
      </c>
    </row>
    <row r="1512" customFormat="false" ht="13.5" hidden="false" customHeight="false" outlineLevel="0" collapsed="false">
      <c r="B1512" s="1" t="s">
        <v>3853</v>
      </c>
      <c r="H1512" s="1" t="s">
        <v>3852</v>
      </c>
      <c r="K1512" s="1" t="s">
        <v>3854</v>
      </c>
    </row>
    <row r="1513" customFormat="false" ht="13.5" hidden="false" customHeight="false" outlineLevel="0" collapsed="false">
      <c r="B1513" s="1" t="s">
        <v>3855</v>
      </c>
      <c r="H1513" s="1" t="s">
        <v>3854</v>
      </c>
      <c r="K1513" s="1" t="s">
        <v>3856</v>
      </c>
    </row>
    <row r="1514" customFormat="false" ht="13.5" hidden="false" customHeight="false" outlineLevel="0" collapsed="false">
      <c r="B1514" s="1" t="s">
        <v>3857</v>
      </c>
      <c r="H1514" s="1" t="s">
        <v>3856</v>
      </c>
      <c r="K1514" s="1" t="s">
        <v>3858</v>
      </c>
    </row>
    <row r="1515" customFormat="false" ht="13.5" hidden="false" customHeight="false" outlineLevel="0" collapsed="false">
      <c r="B1515" s="1" t="s">
        <v>3859</v>
      </c>
      <c r="H1515" s="1" t="s">
        <v>3858</v>
      </c>
      <c r="K1515" s="1" t="s">
        <v>3860</v>
      </c>
    </row>
    <row r="1516" customFormat="false" ht="13.5" hidden="false" customHeight="false" outlineLevel="0" collapsed="false">
      <c r="B1516" s="1" t="s">
        <v>3861</v>
      </c>
      <c r="H1516" s="1" t="s">
        <v>3860</v>
      </c>
      <c r="K1516" s="1" t="s">
        <v>3862</v>
      </c>
    </row>
    <row r="1517" customFormat="false" ht="13.5" hidden="false" customHeight="false" outlineLevel="0" collapsed="false">
      <c r="B1517" s="1" t="s">
        <v>3863</v>
      </c>
      <c r="H1517" s="1" t="s">
        <v>3862</v>
      </c>
      <c r="K1517" s="1" t="s">
        <v>3864</v>
      </c>
    </row>
    <row r="1518" customFormat="false" ht="13.5" hidden="false" customHeight="false" outlineLevel="0" collapsed="false">
      <c r="B1518" s="1" t="s">
        <v>3865</v>
      </c>
      <c r="H1518" s="1" t="s">
        <v>3864</v>
      </c>
      <c r="K1518" s="1" t="s">
        <v>3866</v>
      </c>
    </row>
    <row r="1519" customFormat="false" ht="13.5" hidden="false" customHeight="false" outlineLevel="0" collapsed="false">
      <c r="B1519" s="1" t="s">
        <v>3867</v>
      </c>
      <c r="H1519" s="1" t="s">
        <v>3866</v>
      </c>
      <c r="K1519" s="1" t="s">
        <v>3868</v>
      </c>
    </row>
    <row r="1520" customFormat="false" ht="13.5" hidden="false" customHeight="false" outlineLevel="0" collapsed="false">
      <c r="B1520" s="1" t="s">
        <v>3869</v>
      </c>
      <c r="H1520" s="1" t="s">
        <v>3868</v>
      </c>
      <c r="K1520" s="1" t="s">
        <v>3870</v>
      </c>
    </row>
    <row r="1521" customFormat="false" ht="13.5" hidden="false" customHeight="false" outlineLevel="0" collapsed="false">
      <c r="B1521" s="1" t="s">
        <v>3871</v>
      </c>
      <c r="H1521" s="1" t="s">
        <v>3870</v>
      </c>
      <c r="K1521" s="1" t="s">
        <v>3872</v>
      </c>
    </row>
    <row r="1522" customFormat="false" ht="13.5" hidden="false" customHeight="false" outlineLevel="0" collapsed="false">
      <c r="B1522" s="1" t="s">
        <v>3873</v>
      </c>
      <c r="H1522" s="1" t="s">
        <v>3872</v>
      </c>
      <c r="K1522" s="1" t="s">
        <v>3874</v>
      </c>
    </row>
    <row r="1523" customFormat="false" ht="13.5" hidden="false" customHeight="false" outlineLevel="0" collapsed="false">
      <c r="B1523" s="1" t="s">
        <v>3875</v>
      </c>
      <c r="H1523" s="1" t="s">
        <v>3874</v>
      </c>
      <c r="K1523" s="1" t="s">
        <v>3876</v>
      </c>
    </row>
    <row r="1524" customFormat="false" ht="13.5" hidden="false" customHeight="false" outlineLevel="0" collapsed="false">
      <c r="B1524" s="1" t="s">
        <v>3877</v>
      </c>
      <c r="H1524" s="1" t="s">
        <v>3876</v>
      </c>
      <c r="K1524" s="1" t="s">
        <v>3878</v>
      </c>
    </row>
    <row r="1525" customFormat="false" ht="13.5" hidden="false" customHeight="false" outlineLevel="0" collapsed="false">
      <c r="B1525" s="1" t="s">
        <v>3879</v>
      </c>
      <c r="H1525" s="1" t="s">
        <v>3878</v>
      </c>
      <c r="K1525" s="1" t="s">
        <v>3880</v>
      </c>
    </row>
    <row r="1526" customFormat="false" ht="13.5" hidden="false" customHeight="false" outlineLevel="0" collapsed="false">
      <c r="B1526" s="1" t="s">
        <v>3881</v>
      </c>
      <c r="H1526" s="1" t="s">
        <v>3880</v>
      </c>
      <c r="K1526" s="1" t="s">
        <v>3882</v>
      </c>
    </row>
    <row r="1527" customFormat="false" ht="13.5" hidden="false" customHeight="false" outlineLevel="0" collapsed="false">
      <c r="B1527" s="1" t="s">
        <v>3883</v>
      </c>
      <c r="H1527" s="1" t="s">
        <v>3882</v>
      </c>
      <c r="K1527" s="1" t="s">
        <v>3884</v>
      </c>
    </row>
    <row r="1528" customFormat="false" ht="13.5" hidden="false" customHeight="false" outlineLevel="0" collapsed="false">
      <c r="B1528" s="1" t="s">
        <v>3885</v>
      </c>
      <c r="H1528" s="1" t="s">
        <v>3884</v>
      </c>
      <c r="K1528" s="1" t="s">
        <v>3886</v>
      </c>
    </row>
    <row r="1529" customFormat="false" ht="13.5" hidden="false" customHeight="false" outlineLevel="0" collapsed="false">
      <c r="B1529" s="1" t="s">
        <v>3887</v>
      </c>
      <c r="H1529" s="1" t="s">
        <v>3886</v>
      </c>
      <c r="K1529" s="1" t="s">
        <v>3888</v>
      </c>
    </row>
    <row r="1530" customFormat="false" ht="13.5" hidden="false" customHeight="false" outlineLevel="0" collapsed="false">
      <c r="B1530" s="1" t="s">
        <v>3889</v>
      </c>
      <c r="H1530" s="1" t="s">
        <v>3888</v>
      </c>
      <c r="K1530" s="1" t="s">
        <v>3890</v>
      </c>
    </row>
    <row r="1531" customFormat="false" ht="13.5" hidden="false" customHeight="false" outlineLevel="0" collapsed="false">
      <c r="B1531" s="1" t="s">
        <v>3891</v>
      </c>
      <c r="H1531" s="1" t="s">
        <v>3890</v>
      </c>
      <c r="K1531" s="1" t="s">
        <v>3892</v>
      </c>
    </row>
    <row r="1532" customFormat="false" ht="13.5" hidden="false" customHeight="false" outlineLevel="0" collapsed="false">
      <c r="B1532" s="1" t="s">
        <v>3893</v>
      </c>
      <c r="H1532" s="1" t="s">
        <v>3892</v>
      </c>
      <c r="K1532" s="1" t="s">
        <v>3894</v>
      </c>
    </row>
    <row r="1533" customFormat="false" ht="13.5" hidden="false" customHeight="false" outlineLevel="0" collapsed="false">
      <c r="B1533" s="1" t="s">
        <v>3895</v>
      </c>
      <c r="H1533" s="1" t="s">
        <v>3894</v>
      </c>
      <c r="K1533" s="1" t="s">
        <v>3896</v>
      </c>
    </row>
    <row r="1534" customFormat="false" ht="13.5" hidden="false" customHeight="false" outlineLevel="0" collapsed="false">
      <c r="B1534" s="1" t="s">
        <v>3897</v>
      </c>
      <c r="H1534" s="1" t="s">
        <v>3896</v>
      </c>
      <c r="K1534" s="1" t="s">
        <v>3898</v>
      </c>
    </row>
    <row r="1535" customFormat="false" ht="13.5" hidden="false" customHeight="false" outlineLevel="0" collapsed="false">
      <c r="B1535" s="1" t="s">
        <v>3899</v>
      </c>
      <c r="H1535" s="1" t="s">
        <v>3898</v>
      </c>
      <c r="K1535" s="1" t="s">
        <v>3900</v>
      </c>
    </row>
    <row r="1536" customFormat="false" ht="13.5" hidden="false" customHeight="false" outlineLevel="0" collapsed="false">
      <c r="B1536" s="1" t="s">
        <v>3901</v>
      </c>
      <c r="H1536" s="1" t="s">
        <v>3900</v>
      </c>
      <c r="K1536" s="1" t="s">
        <v>3902</v>
      </c>
    </row>
    <row r="1537" customFormat="false" ht="13.5" hidden="false" customHeight="false" outlineLevel="0" collapsed="false">
      <c r="B1537" s="1" t="s">
        <v>3903</v>
      </c>
      <c r="H1537" s="1" t="s">
        <v>3902</v>
      </c>
      <c r="K1537" s="1" t="s">
        <v>3904</v>
      </c>
    </row>
    <row r="1538" customFormat="false" ht="13.5" hidden="false" customHeight="false" outlineLevel="0" collapsed="false">
      <c r="B1538" s="1" t="s">
        <v>3905</v>
      </c>
      <c r="H1538" s="1" t="s">
        <v>3904</v>
      </c>
      <c r="K1538" s="1" t="s">
        <v>3906</v>
      </c>
    </row>
    <row r="1539" customFormat="false" ht="13.5" hidden="false" customHeight="false" outlineLevel="0" collapsed="false">
      <c r="B1539" s="1" t="s">
        <v>3907</v>
      </c>
      <c r="H1539" s="1" t="s">
        <v>3906</v>
      </c>
      <c r="K1539" s="1" t="s">
        <v>3908</v>
      </c>
    </row>
    <row r="1540" customFormat="false" ht="13.5" hidden="false" customHeight="false" outlineLevel="0" collapsed="false">
      <c r="B1540" s="1" t="s">
        <v>3909</v>
      </c>
      <c r="H1540" s="1" t="s">
        <v>3908</v>
      </c>
      <c r="K1540" s="1" t="s">
        <v>3910</v>
      </c>
    </row>
    <row r="1541" customFormat="false" ht="13.5" hidden="false" customHeight="false" outlineLevel="0" collapsed="false">
      <c r="B1541" s="1" t="s">
        <v>3911</v>
      </c>
      <c r="H1541" s="1" t="s">
        <v>3910</v>
      </c>
      <c r="K1541" s="1" t="s">
        <v>3912</v>
      </c>
    </row>
    <row r="1542" customFormat="false" ht="13.5" hidden="false" customHeight="false" outlineLevel="0" collapsed="false">
      <c r="B1542" s="1" t="s">
        <v>3913</v>
      </c>
      <c r="H1542" s="1" t="s">
        <v>3912</v>
      </c>
      <c r="K1542" s="1" t="s">
        <v>3914</v>
      </c>
    </row>
    <row r="1543" customFormat="false" ht="13.5" hidden="false" customHeight="false" outlineLevel="0" collapsed="false">
      <c r="B1543" s="1" t="s">
        <v>3915</v>
      </c>
      <c r="H1543" s="1" t="s">
        <v>3914</v>
      </c>
      <c r="K1543" s="1" t="s">
        <v>3916</v>
      </c>
    </row>
    <row r="1544" customFormat="false" ht="13.5" hidden="false" customHeight="false" outlineLevel="0" collapsed="false">
      <c r="B1544" s="1" t="s">
        <v>3917</v>
      </c>
      <c r="H1544" s="1" t="s">
        <v>3916</v>
      </c>
      <c r="K1544" s="1" t="s">
        <v>3918</v>
      </c>
    </row>
    <row r="1545" customFormat="false" ht="13.5" hidden="false" customHeight="false" outlineLevel="0" collapsed="false">
      <c r="B1545" s="1" t="s">
        <v>3919</v>
      </c>
      <c r="H1545" s="1" t="s">
        <v>3918</v>
      </c>
      <c r="K1545" s="1" t="s">
        <v>3920</v>
      </c>
    </row>
    <row r="1546" customFormat="false" ht="13.5" hidden="false" customHeight="false" outlineLevel="0" collapsed="false">
      <c r="B1546" s="1" t="s">
        <v>3921</v>
      </c>
      <c r="H1546" s="1" t="s">
        <v>3920</v>
      </c>
      <c r="K1546" s="1" t="s">
        <v>3922</v>
      </c>
    </row>
    <row r="1547" customFormat="false" ht="13.5" hidden="false" customHeight="false" outlineLevel="0" collapsed="false">
      <c r="B1547" s="1" t="s">
        <v>3923</v>
      </c>
      <c r="H1547" s="1" t="s">
        <v>3922</v>
      </c>
      <c r="K1547" s="1" t="s">
        <v>3924</v>
      </c>
    </row>
    <row r="1548" customFormat="false" ht="13.5" hidden="false" customHeight="false" outlineLevel="0" collapsed="false">
      <c r="B1548" s="1" t="s">
        <v>3925</v>
      </c>
      <c r="H1548" s="1" t="s">
        <v>3924</v>
      </c>
      <c r="K1548" s="1" t="s">
        <v>3926</v>
      </c>
    </row>
    <row r="1549" customFormat="false" ht="13.5" hidden="false" customHeight="false" outlineLevel="0" collapsed="false">
      <c r="B1549" s="1" t="s">
        <v>3927</v>
      </c>
      <c r="H1549" s="1" t="s">
        <v>3926</v>
      </c>
      <c r="K1549" s="1" t="s">
        <v>3928</v>
      </c>
    </row>
    <row r="1550" customFormat="false" ht="13.5" hidden="false" customHeight="false" outlineLevel="0" collapsed="false">
      <c r="B1550" s="1" t="s">
        <v>3929</v>
      </c>
      <c r="H1550" s="1" t="s">
        <v>3928</v>
      </c>
      <c r="K1550" s="1" t="s">
        <v>3930</v>
      </c>
    </row>
    <row r="1551" customFormat="false" ht="13.5" hidden="false" customHeight="false" outlineLevel="0" collapsed="false">
      <c r="B1551" s="1" t="s">
        <v>3931</v>
      </c>
      <c r="H1551" s="1" t="s">
        <v>3930</v>
      </c>
      <c r="K1551" s="1" t="s">
        <v>3932</v>
      </c>
    </row>
    <row r="1552" customFormat="false" ht="13.5" hidden="false" customHeight="false" outlineLevel="0" collapsed="false">
      <c r="B1552" s="1" t="s">
        <v>3933</v>
      </c>
      <c r="H1552" s="1" t="s">
        <v>3932</v>
      </c>
      <c r="K1552" s="1" t="s">
        <v>3934</v>
      </c>
    </row>
    <row r="1553" customFormat="false" ht="13.5" hidden="false" customHeight="false" outlineLevel="0" collapsed="false">
      <c r="B1553" s="1" t="s">
        <v>3935</v>
      </c>
      <c r="H1553" s="1" t="s">
        <v>3934</v>
      </c>
      <c r="K1553" s="1" t="s">
        <v>3936</v>
      </c>
    </row>
    <row r="1554" customFormat="false" ht="13.5" hidden="false" customHeight="false" outlineLevel="0" collapsed="false">
      <c r="B1554" s="1" t="s">
        <v>3937</v>
      </c>
      <c r="H1554" s="1" t="s">
        <v>3936</v>
      </c>
      <c r="K1554" s="1" t="s">
        <v>3938</v>
      </c>
    </row>
    <row r="1555" customFormat="false" ht="13.5" hidden="false" customHeight="false" outlineLevel="0" collapsed="false">
      <c r="B1555" s="1" t="s">
        <v>3939</v>
      </c>
      <c r="H1555" s="1" t="s">
        <v>3938</v>
      </c>
      <c r="K1555" s="1" t="s">
        <v>3940</v>
      </c>
    </row>
    <row r="1556" customFormat="false" ht="13.5" hidden="false" customHeight="false" outlineLevel="0" collapsed="false">
      <c r="B1556" s="1" t="s">
        <v>3941</v>
      </c>
      <c r="H1556" s="1" t="s">
        <v>3940</v>
      </c>
      <c r="K1556" s="1" t="s">
        <v>3942</v>
      </c>
    </row>
    <row r="1557" customFormat="false" ht="13.5" hidden="false" customHeight="false" outlineLevel="0" collapsed="false">
      <c r="B1557" s="1" t="s">
        <v>3943</v>
      </c>
      <c r="H1557" s="1" t="s">
        <v>3942</v>
      </c>
      <c r="K1557" s="1" t="s">
        <v>3944</v>
      </c>
    </row>
    <row r="1558" customFormat="false" ht="13.5" hidden="false" customHeight="false" outlineLevel="0" collapsed="false">
      <c r="B1558" s="1" t="s">
        <v>3945</v>
      </c>
      <c r="H1558" s="1" t="s">
        <v>3944</v>
      </c>
      <c r="K1558" s="1" t="s">
        <v>3946</v>
      </c>
    </row>
    <row r="1559" customFormat="false" ht="13.5" hidden="false" customHeight="false" outlineLevel="0" collapsed="false">
      <c r="B1559" s="1" t="s">
        <v>3947</v>
      </c>
      <c r="H1559" s="1" t="s">
        <v>3946</v>
      </c>
      <c r="K1559" s="1" t="s">
        <v>3948</v>
      </c>
    </row>
    <row r="1560" customFormat="false" ht="13.5" hidden="false" customHeight="false" outlineLevel="0" collapsed="false">
      <c r="B1560" s="1" t="s">
        <v>3949</v>
      </c>
      <c r="H1560" s="1" t="s">
        <v>3948</v>
      </c>
      <c r="K1560" s="1" t="s">
        <v>3950</v>
      </c>
    </row>
    <row r="1561" customFormat="false" ht="13.5" hidden="false" customHeight="false" outlineLevel="0" collapsed="false">
      <c r="B1561" s="1" t="s">
        <v>3951</v>
      </c>
      <c r="H1561" s="1" t="s">
        <v>3950</v>
      </c>
      <c r="K1561" s="1" t="s">
        <v>3952</v>
      </c>
    </row>
    <row r="1562" customFormat="false" ht="13.5" hidden="false" customHeight="false" outlineLevel="0" collapsed="false">
      <c r="B1562" s="1" t="s">
        <v>3953</v>
      </c>
      <c r="H1562" s="1" t="s">
        <v>3952</v>
      </c>
      <c r="K1562" s="1" t="s">
        <v>3954</v>
      </c>
    </row>
    <row r="1563" customFormat="false" ht="13.5" hidden="false" customHeight="false" outlineLevel="0" collapsed="false">
      <c r="B1563" s="1" t="s">
        <v>3955</v>
      </c>
      <c r="H1563" s="1" t="s">
        <v>3954</v>
      </c>
      <c r="K1563" s="1" t="s">
        <v>3956</v>
      </c>
    </row>
    <row r="1564" customFormat="false" ht="13.5" hidden="false" customHeight="false" outlineLevel="0" collapsed="false">
      <c r="B1564" s="1" t="s">
        <v>3957</v>
      </c>
      <c r="H1564" s="1" t="s">
        <v>3956</v>
      </c>
      <c r="K1564" s="1" t="s">
        <v>3958</v>
      </c>
    </row>
    <row r="1565" customFormat="false" ht="13.5" hidden="false" customHeight="false" outlineLevel="0" collapsed="false">
      <c r="B1565" s="1" t="s">
        <v>3959</v>
      </c>
      <c r="H1565" s="1" t="s">
        <v>3958</v>
      </c>
      <c r="K1565" s="1" t="s">
        <v>3960</v>
      </c>
    </row>
    <row r="1566" customFormat="false" ht="13.5" hidden="false" customHeight="false" outlineLevel="0" collapsed="false">
      <c r="B1566" s="1" t="s">
        <v>3961</v>
      </c>
      <c r="H1566" s="1" t="s">
        <v>3960</v>
      </c>
      <c r="K1566" s="1" t="s">
        <v>3962</v>
      </c>
    </row>
    <row r="1567" customFormat="false" ht="13.5" hidden="false" customHeight="false" outlineLevel="0" collapsed="false">
      <c r="B1567" s="1" t="s">
        <v>3963</v>
      </c>
      <c r="H1567" s="1" t="s">
        <v>3962</v>
      </c>
      <c r="K1567" s="1" t="s">
        <v>3964</v>
      </c>
    </row>
    <row r="1568" customFormat="false" ht="13.5" hidden="false" customHeight="false" outlineLevel="0" collapsed="false">
      <c r="B1568" s="1" t="s">
        <v>3965</v>
      </c>
      <c r="H1568" s="1" t="s">
        <v>3964</v>
      </c>
      <c r="K1568" s="1" t="s">
        <v>3966</v>
      </c>
    </row>
    <row r="1569" customFormat="false" ht="13.5" hidden="false" customHeight="false" outlineLevel="0" collapsed="false">
      <c r="B1569" s="1" t="s">
        <v>3967</v>
      </c>
      <c r="H1569" s="1" t="s">
        <v>3966</v>
      </c>
      <c r="K1569" s="1" t="s">
        <v>3968</v>
      </c>
    </row>
    <row r="1570" customFormat="false" ht="13.5" hidden="false" customHeight="false" outlineLevel="0" collapsed="false">
      <c r="B1570" s="1" t="s">
        <v>3969</v>
      </c>
      <c r="H1570" s="1" t="s">
        <v>3968</v>
      </c>
      <c r="K1570" s="1" t="s">
        <v>3970</v>
      </c>
    </row>
    <row r="1571" customFormat="false" ht="13.5" hidden="false" customHeight="false" outlineLevel="0" collapsed="false">
      <c r="B1571" s="1" t="s">
        <v>3971</v>
      </c>
      <c r="H1571" s="1" t="s">
        <v>3970</v>
      </c>
      <c r="K1571" s="1" t="s">
        <v>3972</v>
      </c>
    </row>
    <row r="1572" customFormat="false" ht="13.5" hidden="false" customHeight="false" outlineLevel="0" collapsed="false">
      <c r="B1572" s="1" t="s">
        <v>3973</v>
      </c>
      <c r="H1572" s="1" t="s">
        <v>3972</v>
      </c>
      <c r="K1572" s="1" t="s">
        <v>3974</v>
      </c>
    </row>
    <row r="1573" customFormat="false" ht="13.5" hidden="false" customHeight="false" outlineLevel="0" collapsed="false">
      <c r="B1573" s="1" t="s">
        <v>3975</v>
      </c>
      <c r="H1573" s="1" t="s">
        <v>3974</v>
      </c>
      <c r="K1573" s="1" t="s">
        <v>3976</v>
      </c>
    </row>
    <row r="1574" customFormat="false" ht="13.5" hidden="false" customHeight="false" outlineLevel="0" collapsed="false">
      <c r="B1574" s="1" t="s">
        <v>3977</v>
      </c>
      <c r="H1574" s="1" t="s">
        <v>3976</v>
      </c>
      <c r="K1574" s="1" t="s">
        <v>3978</v>
      </c>
    </row>
    <row r="1575" customFormat="false" ht="13.5" hidden="false" customHeight="false" outlineLevel="0" collapsed="false">
      <c r="B1575" s="1" t="s">
        <v>3979</v>
      </c>
      <c r="H1575" s="1" t="s">
        <v>3978</v>
      </c>
      <c r="K1575" s="1" t="s">
        <v>3980</v>
      </c>
    </row>
    <row r="1576" customFormat="false" ht="13.5" hidden="false" customHeight="false" outlineLevel="0" collapsed="false">
      <c r="B1576" s="1" t="s">
        <v>3981</v>
      </c>
      <c r="H1576" s="1" t="s">
        <v>3980</v>
      </c>
      <c r="K1576" s="1" t="s">
        <v>3982</v>
      </c>
    </row>
    <row r="1577" customFormat="false" ht="13.5" hidden="false" customHeight="false" outlineLevel="0" collapsed="false">
      <c r="B1577" s="1" t="s">
        <v>3983</v>
      </c>
      <c r="H1577" s="1" t="s">
        <v>3982</v>
      </c>
      <c r="K1577" s="1" t="s">
        <v>3984</v>
      </c>
    </row>
    <row r="1578" customFormat="false" ht="13.5" hidden="false" customHeight="false" outlineLevel="0" collapsed="false">
      <c r="B1578" s="1" t="s">
        <v>3985</v>
      </c>
      <c r="H1578" s="1" t="s">
        <v>3984</v>
      </c>
      <c r="K1578" s="1" t="s">
        <v>3986</v>
      </c>
    </row>
    <row r="1579" customFormat="false" ht="13.5" hidden="false" customHeight="false" outlineLevel="0" collapsed="false">
      <c r="B1579" s="1" t="s">
        <v>3987</v>
      </c>
      <c r="H1579" s="1" t="s">
        <v>3986</v>
      </c>
      <c r="K1579" s="1" t="s">
        <v>3988</v>
      </c>
    </row>
    <row r="1580" customFormat="false" ht="13.5" hidden="false" customHeight="false" outlineLevel="0" collapsed="false">
      <c r="B1580" s="1" t="s">
        <v>3989</v>
      </c>
      <c r="H1580" s="1" t="s">
        <v>3988</v>
      </c>
      <c r="K1580" s="1" t="s">
        <v>3990</v>
      </c>
    </row>
    <row r="1581" customFormat="false" ht="13.5" hidden="false" customHeight="false" outlineLevel="0" collapsed="false">
      <c r="B1581" s="1" t="s">
        <v>3991</v>
      </c>
      <c r="H1581" s="1" t="s">
        <v>3990</v>
      </c>
      <c r="K1581" s="1" t="s">
        <v>3992</v>
      </c>
    </row>
    <row r="1582" customFormat="false" ht="13.5" hidden="false" customHeight="false" outlineLevel="0" collapsed="false">
      <c r="B1582" s="1" t="s">
        <v>3993</v>
      </c>
      <c r="H1582" s="1" t="s">
        <v>3992</v>
      </c>
      <c r="K1582" s="1" t="s">
        <v>3994</v>
      </c>
    </row>
    <row r="1583" customFormat="false" ht="13.5" hidden="false" customHeight="false" outlineLevel="0" collapsed="false">
      <c r="B1583" s="1" t="s">
        <v>3995</v>
      </c>
      <c r="H1583" s="1" t="s">
        <v>3994</v>
      </c>
      <c r="K1583" s="1" t="s">
        <v>3996</v>
      </c>
    </row>
    <row r="1584" customFormat="false" ht="13.5" hidden="false" customHeight="false" outlineLevel="0" collapsed="false">
      <c r="B1584" s="1" t="s">
        <v>3997</v>
      </c>
      <c r="H1584" s="1" t="s">
        <v>3996</v>
      </c>
      <c r="K1584" s="1" t="s">
        <v>3998</v>
      </c>
    </row>
    <row r="1585" customFormat="false" ht="13.5" hidden="false" customHeight="false" outlineLevel="0" collapsed="false">
      <c r="B1585" s="1" t="s">
        <v>3999</v>
      </c>
      <c r="H1585" s="1" t="s">
        <v>3998</v>
      </c>
      <c r="K1585" s="1" t="s">
        <v>4000</v>
      </c>
    </row>
    <row r="1586" customFormat="false" ht="13.5" hidden="false" customHeight="false" outlineLevel="0" collapsed="false">
      <c r="B1586" s="1" t="s">
        <v>4001</v>
      </c>
      <c r="H1586" s="1" t="s">
        <v>4000</v>
      </c>
      <c r="K1586" s="1" t="s">
        <v>4002</v>
      </c>
    </row>
    <row r="1587" customFormat="false" ht="13.5" hidden="false" customHeight="false" outlineLevel="0" collapsed="false">
      <c r="B1587" s="1" t="s">
        <v>4003</v>
      </c>
      <c r="H1587" s="1" t="s">
        <v>4002</v>
      </c>
      <c r="K1587" s="1" t="s">
        <v>4004</v>
      </c>
    </row>
    <row r="1588" customFormat="false" ht="13.5" hidden="false" customHeight="false" outlineLevel="0" collapsed="false">
      <c r="B1588" s="1" t="s">
        <v>4005</v>
      </c>
      <c r="H1588" s="1" t="s">
        <v>4004</v>
      </c>
      <c r="K1588" s="1" t="s">
        <v>4006</v>
      </c>
    </row>
    <row r="1589" customFormat="false" ht="13.5" hidden="false" customHeight="false" outlineLevel="0" collapsed="false">
      <c r="B1589" s="1" t="s">
        <v>4007</v>
      </c>
      <c r="H1589" s="1" t="s">
        <v>4006</v>
      </c>
      <c r="K1589" s="1" t="s">
        <v>4008</v>
      </c>
    </row>
    <row r="1590" customFormat="false" ht="13.5" hidden="false" customHeight="false" outlineLevel="0" collapsed="false">
      <c r="B1590" s="1" t="s">
        <v>4009</v>
      </c>
      <c r="H1590" s="1" t="s">
        <v>4008</v>
      </c>
      <c r="K1590" s="1" t="s">
        <v>4010</v>
      </c>
    </row>
    <row r="1591" customFormat="false" ht="13.5" hidden="false" customHeight="false" outlineLevel="0" collapsed="false">
      <c r="B1591" s="1" t="s">
        <v>4011</v>
      </c>
      <c r="H1591" s="1" t="s">
        <v>4010</v>
      </c>
      <c r="K1591" s="1" t="s">
        <v>4012</v>
      </c>
    </row>
    <row r="1592" customFormat="false" ht="13.5" hidden="false" customHeight="false" outlineLevel="0" collapsed="false">
      <c r="B1592" s="1" t="s">
        <v>4013</v>
      </c>
      <c r="H1592" s="1" t="s">
        <v>4012</v>
      </c>
      <c r="K1592" s="1" t="s">
        <v>4014</v>
      </c>
    </row>
    <row r="1593" customFormat="false" ht="13.5" hidden="false" customHeight="false" outlineLevel="0" collapsed="false">
      <c r="B1593" s="1" t="s">
        <v>4015</v>
      </c>
      <c r="H1593" s="1" t="s">
        <v>4014</v>
      </c>
      <c r="K1593" s="1" t="s">
        <v>4016</v>
      </c>
    </row>
    <row r="1594" customFormat="false" ht="13.5" hidden="false" customHeight="false" outlineLevel="0" collapsed="false">
      <c r="B1594" s="1" t="s">
        <v>4017</v>
      </c>
      <c r="H1594" s="1" t="s">
        <v>4016</v>
      </c>
      <c r="K1594" s="1" t="s">
        <v>4018</v>
      </c>
    </row>
    <row r="1595" customFormat="false" ht="13.5" hidden="false" customHeight="false" outlineLevel="0" collapsed="false">
      <c r="B1595" s="1" t="s">
        <v>4019</v>
      </c>
      <c r="H1595" s="1" t="s">
        <v>4018</v>
      </c>
      <c r="K1595" s="1" t="s">
        <v>4020</v>
      </c>
    </row>
    <row r="1596" customFormat="false" ht="13.5" hidden="false" customHeight="false" outlineLevel="0" collapsed="false">
      <c r="B1596" s="1" t="s">
        <v>4021</v>
      </c>
      <c r="H1596" s="1" t="s">
        <v>4020</v>
      </c>
      <c r="K1596" s="1" t="s">
        <v>4022</v>
      </c>
    </row>
    <row r="1597" customFormat="false" ht="13.5" hidden="false" customHeight="false" outlineLevel="0" collapsed="false">
      <c r="B1597" s="1" t="s">
        <v>4023</v>
      </c>
      <c r="H1597" s="1" t="s">
        <v>4022</v>
      </c>
      <c r="K1597" s="1" t="s">
        <v>4024</v>
      </c>
    </row>
    <row r="1598" customFormat="false" ht="13.5" hidden="false" customHeight="false" outlineLevel="0" collapsed="false">
      <c r="B1598" s="1" t="s">
        <v>4025</v>
      </c>
      <c r="H1598" s="1" t="s">
        <v>4024</v>
      </c>
      <c r="K1598" s="1" t="s">
        <v>4026</v>
      </c>
    </row>
    <row r="1599" customFormat="false" ht="13.5" hidden="false" customHeight="false" outlineLevel="0" collapsed="false">
      <c r="B1599" s="1" t="s">
        <v>4027</v>
      </c>
      <c r="H1599" s="1" t="s">
        <v>4026</v>
      </c>
      <c r="K1599" s="1" t="s">
        <v>4028</v>
      </c>
    </row>
    <row r="1600" customFormat="false" ht="13.5" hidden="false" customHeight="false" outlineLevel="0" collapsed="false">
      <c r="B1600" s="1" t="s">
        <v>4029</v>
      </c>
      <c r="H1600" s="1" t="s">
        <v>4028</v>
      </c>
      <c r="K1600" s="1" t="s">
        <v>4030</v>
      </c>
    </row>
    <row r="1601" customFormat="false" ht="13.5" hidden="false" customHeight="false" outlineLevel="0" collapsed="false">
      <c r="B1601" s="1" t="s">
        <v>4031</v>
      </c>
      <c r="H1601" s="1" t="s">
        <v>4030</v>
      </c>
      <c r="K1601" s="1" t="s">
        <v>4032</v>
      </c>
    </row>
    <row r="1602" customFormat="false" ht="13.5" hidden="false" customHeight="false" outlineLevel="0" collapsed="false">
      <c r="B1602" s="1" t="s">
        <v>4033</v>
      </c>
      <c r="H1602" s="1" t="s">
        <v>4032</v>
      </c>
      <c r="K1602" s="1" t="s">
        <v>4034</v>
      </c>
    </row>
    <row r="1603" customFormat="false" ht="13.5" hidden="false" customHeight="false" outlineLevel="0" collapsed="false">
      <c r="B1603" s="1" t="s">
        <v>4035</v>
      </c>
      <c r="H1603" s="1" t="s">
        <v>4034</v>
      </c>
      <c r="K1603" s="1" t="s">
        <v>4036</v>
      </c>
    </row>
    <row r="1604" customFormat="false" ht="13.5" hidden="false" customHeight="false" outlineLevel="0" collapsed="false">
      <c r="B1604" s="1" t="s">
        <v>4037</v>
      </c>
      <c r="H1604" s="1" t="s">
        <v>4036</v>
      </c>
      <c r="K1604" s="1" t="s">
        <v>4038</v>
      </c>
    </row>
    <row r="1605" customFormat="false" ht="13.5" hidden="false" customHeight="false" outlineLevel="0" collapsed="false">
      <c r="B1605" s="1" t="s">
        <v>4039</v>
      </c>
      <c r="H1605" s="1" t="s">
        <v>4038</v>
      </c>
      <c r="K1605" s="1" t="s">
        <v>4040</v>
      </c>
    </row>
    <row r="1606" customFormat="false" ht="13.5" hidden="false" customHeight="false" outlineLevel="0" collapsed="false">
      <c r="B1606" s="1" t="s">
        <v>4041</v>
      </c>
      <c r="H1606" s="1" t="s">
        <v>4040</v>
      </c>
      <c r="K1606" s="1" t="s">
        <v>4042</v>
      </c>
    </row>
    <row r="1607" customFormat="false" ht="13.5" hidden="false" customHeight="false" outlineLevel="0" collapsed="false">
      <c r="B1607" s="1" t="s">
        <v>4043</v>
      </c>
      <c r="H1607" s="1" t="s">
        <v>4042</v>
      </c>
      <c r="K1607" s="1" t="s">
        <v>4044</v>
      </c>
    </row>
    <row r="1608" customFormat="false" ht="13.5" hidden="false" customHeight="false" outlineLevel="0" collapsed="false">
      <c r="B1608" s="1" t="s">
        <v>4045</v>
      </c>
      <c r="H1608" s="1" t="s">
        <v>4044</v>
      </c>
      <c r="K1608" s="1" t="s">
        <v>4046</v>
      </c>
    </row>
    <row r="1609" customFormat="false" ht="13.5" hidden="false" customHeight="false" outlineLevel="0" collapsed="false">
      <c r="B1609" s="1" t="s">
        <v>4047</v>
      </c>
      <c r="H1609" s="1" t="s">
        <v>4046</v>
      </c>
      <c r="K1609" s="1" t="s">
        <v>4048</v>
      </c>
    </row>
    <row r="1610" customFormat="false" ht="13.5" hidden="false" customHeight="false" outlineLevel="0" collapsed="false">
      <c r="B1610" s="1" t="s">
        <v>4049</v>
      </c>
      <c r="H1610" s="1" t="s">
        <v>4048</v>
      </c>
      <c r="K1610" s="1" t="s">
        <v>4050</v>
      </c>
    </row>
    <row r="1611" customFormat="false" ht="13.5" hidden="false" customHeight="false" outlineLevel="0" collapsed="false">
      <c r="B1611" s="1" t="s">
        <v>4051</v>
      </c>
      <c r="H1611" s="1" t="s">
        <v>4050</v>
      </c>
      <c r="K1611" s="1" t="s">
        <v>4052</v>
      </c>
    </row>
    <row r="1612" customFormat="false" ht="13.5" hidden="false" customHeight="false" outlineLevel="0" collapsed="false">
      <c r="B1612" s="1" t="s">
        <v>4053</v>
      </c>
      <c r="H1612" s="1" t="s">
        <v>4052</v>
      </c>
      <c r="K1612" s="1" t="s">
        <v>4054</v>
      </c>
    </row>
    <row r="1613" customFormat="false" ht="13.5" hidden="false" customHeight="false" outlineLevel="0" collapsed="false">
      <c r="B1613" s="1" t="s">
        <v>4055</v>
      </c>
      <c r="H1613" s="1" t="s">
        <v>4054</v>
      </c>
      <c r="K1613" s="1" t="s">
        <v>4056</v>
      </c>
    </row>
    <row r="1614" customFormat="false" ht="13.5" hidden="false" customHeight="false" outlineLevel="0" collapsed="false">
      <c r="B1614" s="1" t="s">
        <v>4057</v>
      </c>
      <c r="H1614" s="1" t="s">
        <v>4056</v>
      </c>
      <c r="K1614" s="1" t="s">
        <v>4058</v>
      </c>
    </row>
    <row r="1615" customFormat="false" ht="13.5" hidden="false" customHeight="false" outlineLevel="0" collapsed="false">
      <c r="B1615" s="1" t="s">
        <v>4059</v>
      </c>
      <c r="H1615" s="1" t="s">
        <v>4058</v>
      </c>
      <c r="K1615" s="1" t="s">
        <v>4060</v>
      </c>
    </row>
    <row r="1616" customFormat="false" ht="13.5" hidden="false" customHeight="false" outlineLevel="0" collapsed="false">
      <c r="B1616" s="1" t="s">
        <v>4061</v>
      </c>
      <c r="H1616" s="1" t="s">
        <v>4060</v>
      </c>
      <c r="K1616" s="1" t="s">
        <v>4062</v>
      </c>
    </row>
    <row r="1617" customFormat="false" ht="13.5" hidden="false" customHeight="false" outlineLevel="0" collapsed="false">
      <c r="B1617" s="1" t="s">
        <v>4063</v>
      </c>
      <c r="H1617" s="1" t="s">
        <v>4062</v>
      </c>
      <c r="K1617" s="1" t="s">
        <v>4064</v>
      </c>
    </row>
    <row r="1618" customFormat="false" ht="13.5" hidden="false" customHeight="false" outlineLevel="0" collapsed="false">
      <c r="B1618" s="1" t="s">
        <v>4065</v>
      </c>
      <c r="H1618" s="1" t="s">
        <v>4064</v>
      </c>
      <c r="K1618" s="1" t="s">
        <v>4066</v>
      </c>
    </row>
    <row r="1619" customFormat="false" ht="13.5" hidden="false" customHeight="false" outlineLevel="0" collapsed="false">
      <c r="B1619" s="1" t="s">
        <v>4067</v>
      </c>
      <c r="H1619" s="1" t="s">
        <v>4066</v>
      </c>
      <c r="K1619" s="1" t="s">
        <v>4068</v>
      </c>
    </row>
    <row r="1620" customFormat="false" ht="13.5" hidden="false" customHeight="false" outlineLevel="0" collapsed="false">
      <c r="B1620" s="1" t="s">
        <v>4069</v>
      </c>
      <c r="H1620" s="1" t="s">
        <v>4068</v>
      </c>
      <c r="K1620" s="1" t="s">
        <v>4070</v>
      </c>
    </row>
    <row r="1621" customFormat="false" ht="13.5" hidden="false" customHeight="false" outlineLevel="0" collapsed="false">
      <c r="B1621" s="1" t="s">
        <v>4071</v>
      </c>
      <c r="H1621" s="1" t="s">
        <v>4070</v>
      </c>
      <c r="K1621" s="1" t="s">
        <v>4072</v>
      </c>
    </row>
    <row r="1622" customFormat="false" ht="13.5" hidden="false" customHeight="false" outlineLevel="0" collapsed="false">
      <c r="B1622" s="1" t="s">
        <v>4073</v>
      </c>
      <c r="H1622" s="1" t="s">
        <v>4072</v>
      </c>
      <c r="K1622" s="1" t="s">
        <v>4074</v>
      </c>
    </row>
    <row r="1623" customFormat="false" ht="13.5" hidden="false" customHeight="false" outlineLevel="0" collapsed="false">
      <c r="B1623" s="1" t="s">
        <v>4075</v>
      </c>
      <c r="H1623" s="1" t="s">
        <v>4074</v>
      </c>
      <c r="K1623" s="1" t="s">
        <v>4076</v>
      </c>
    </row>
    <row r="1624" customFormat="false" ht="13.5" hidden="false" customHeight="false" outlineLevel="0" collapsed="false">
      <c r="B1624" s="1" t="s">
        <v>4077</v>
      </c>
      <c r="H1624" s="1" t="s">
        <v>4076</v>
      </c>
      <c r="K1624" s="1" t="s">
        <v>4078</v>
      </c>
    </row>
    <row r="1625" customFormat="false" ht="13.5" hidden="false" customHeight="false" outlineLevel="0" collapsed="false">
      <c r="B1625" s="1" t="s">
        <v>4079</v>
      </c>
      <c r="H1625" s="1" t="s">
        <v>4078</v>
      </c>
      <c r="K1625" s="1" t="s">
        <v>4080</v>
      </c>
    </row>
    <row r="1626" customFormat="false" ht="13.5" hidden="false" customHeight="false" outlineLevel="0" collapsed="false">
      <c r="B1626" s="1" t="s">
        <v>4081</v>
      </c>
      <c r="H1626" s="1" t="s">
        <v>4080</v>
      </c>
      <c r="K1626" s="1" t="s">
        <v>4082</v>
      </c>
    </row>
    <row r="1627" customFormat="false" ht="13.5" hidden="false" customHeight="false" outlineLevel="0" collapsed="false">
      <c r="B1627" s="1" t="s">
        <v>4083</v>
      </c>
      <c r="H1627" s="1" t="s">
        <v>4082</v>
      </c>
      <c r="K1627" s="1" t="s">
        <v>4084</v>
      </c>
    </row>
    <row r="1628" customFormat="false" ht="13.5" hidden="false" customHeight="false" outlineLevel="0" collapsed="false">
      <c r="B1628" s="1" t="s">
        <v>4085</v>
      </c>
      <c r="H1628" s="1" t="s">
        <v>4084</v>
      </c>
      <c r="K1628" s="1" t="s">
        <v>4086</v>
      </c>
    </row>
    <row r="1629" customFormat="false" ht="13.5" hidden="false" customHeight="false" outlineLevel="0" collapsed="false">
      <c r="B1629" s="1" t="s">
        <v>4087</v>
      </c>
      <c r="H1629" s="1" t="s">
        <v>4086</v>
      </c>
      <c r="K1629" s="1" t="s">
        <v>4088</v>
      </c>
    </row>
    <row r="1630" customFormat="false" ht="13.5" hidden="false" customHeight="false" outlineLevel="0" collapsed="false">
      <c r="B1630" s="1" t="s">
        <v>4089</v>
      </c>
      <c r="H1630" s="1" t="s">
        <v>4088</v>
      </c>
      <c r="K1630" s="1" t="s">
        <v>4090</v>
      </c>
    </row>
    <row r="1631" customFormat="false" ht="13.5" hidden="false" customHeight="false" outlineLevel="0" collapsed="false">
      <c r="B1631" s="1" t="s">
        <v>4091</v>
      </c>
      <c r="H1631" s="1" t="s">
        <v>4090</v>
      </c>
      <c r="K1631" s="1" t="s">
        <v>4092</v>
      </c>
    </row>
    <row r="1632" customFormat="false" ht="13.5" hidden="false" customHeight="false" outlineLevel="0" collapsed="false">
      <c r="B1632" s="1" t="s">
        <v>4093</v>
      </c>
      <c r="H1632" s="1" t="s">
        <v>4092</v>
      </c>
      <c r="K1632" s="1" t="s">
        <v>4094</v>
      </c>
    </row>
    <row r="1633" customFormat="false" ht="13.5" hidden="false" customHeight="false" outlineLevel="0" collapsed="false">
      <c r="B1633" s="1" t="s">
        <v>4095</v>
      </c>
      <c r="H1633" s="1" t="s">
        <v>4094</v>
      </c>
      <c r="K1633" s="1" t="s">
        <v>4096</v>
      </c>
    </row>
    <row r="1634" customFormat="false" ht="13.5" hidden="false" customHeight="false" outlineLevel="0" collapsed="false">
      <c r="B1634" s="1" t="s">
        <v>4097</v>
      </c>
      <c r="H1634" s="1" t="s">
        <v>4096</v>
      </c>
      <c r="K1634" s="1" t="s">
        <v>4098</v>
      </c>
    </row>
    <row r="1635" customFormat="false" ht="13.5" hidden="false" customHeight="false" outlineLevel="0" collapsed="false">
      <c r="B1635" s="1" t="s">
        <v>4099</v>
      </c>
      <c r="H1635" s="1" t="s">
        <v>4098</v>
      </c>
      <c r="K1635" s="1" t="s">
        <v>4100</v>
      </c>
    </row>
    <row r="1636" customFormat="false" ht="13.5" hidden="false" customHeight="false" outlineLevel="0" collapsed="false">
      <c r="B1636" s="1" t="s">
        <v>4101</v>
      </c>
      <c r="H1636" s="1" t="s">
        <v>4100</v>
      </c>
      <c r="K1636" s="1" t="s">
        <v>4102</v>
      </c>
    </row>
    <row r="1637" customFormat="false" ht="13.5" hidden="false" customHeight="false" outlineLevel="0" collapsed="false">
      <c r="B1637" s="1" t="s">
        <v>4103</v>
      </c>
      <c r="H1637" s="1" t="s">
        <v>4102</v>
      </c>
      <c r="K1637" s="1" t="s">
        <v>4104</v>
      </c>
    </row>
    <row r="1638" customFormat="false" ht="13.5" hidden="false" customHeight="false" outlineLevel="0" collapsed="false">
      <c r="B1638" s="1" t="s">
        <v>4105</v>
      </c>
      <c r="H1638" s="1" t="s">
        <v>4104</v>
      </c>
      <c r="K1638" s="1" t="s">
        <v>4106</v>
      </c>
    </row>
    <row r="1639" customFormat="false" ht="13.5" hidden="false" customHeight="false" outlineLevel="0" collapsed="false">
      <c r="B1639" s="1" t="s">
        <v>4107</v>
      </c>
      <c r="H1639" s="1" t="s">
        <v>4106</v>
      </c>
      <c r="K1639" s="1" t="s">
        <v>4108</v>
      </c>
    </row>
    <row r="1640" customFormat="false" ht="13.5" hidden="false" customHeight="false" outlineLevel="0" collapsed="false">
      <c r="B1640" s="1" t="s">
        <v>4109</v>
      </c>
      <c r="H1640" s="1" t="s">
        <v>4108</v>
      </c>
      <c r="K1640" s="1" t="s">
        <v>4110</v>
      </c>
    </row>
    <row r="1641" customFormat="false" ht="13.5" hidden="false" customHeight="false" outlineLevel="0" collapsed="false">
      <c r="B1641" s="1" t="s">
        <v>4111</v>
      </c>
      <c r="H1641" s="1" t="s">
        <v>4110</v>
      </c>
      <c r="K1641" s="1" t="s">
        <v>4112</v>
      </c>
    </row>
    <row r="1642" customFormat="false" ht="13.5" hidden="false" customHeight="false" outlineLevel="0" collapsed="false">
      <c r="B1642" s="1" t="s">
        <v>4113</v>
      </c>
      <c r="H1642" s="1" t="s">
        <v>4112</v>
      </c>
      <c r="K1642" s="1" t="s">
        <v>4114</v>
      </c>
    </row>
    <row r="1643" customFormat="false" ht="13.5" hidden="false" customHeight="false" outlineLevel="0" collapsed="false">
      <c r="B1643" s="1" t="s">
        <v>4115</v>
      </c>
      <c r="H1643" s="1" t="s">
        <v>4114</v>
      </c>
      <c r="K1643" s="1" t="s">
        <v>4116</v>
      </c>
    </row>
    <row r="1644" customFormat="false" ht="13.5" hidden="false" customHeight="false" outlineLevel="0" collapsed="false">
      <c r="B1644" s="1" t="s">
        <v>4117</v>
      </c>
      <c r="H1644" s="1" t="s">
        <v>4116</v>
      </c>
      <c r="K1644" s="1" t="s">
        <v>4118</v>
      </c>
    </row>
    <row r="1645" customFormat="false" ht="13.5" hidden="false" customHeight="false" outlineLevel="0" collapsed="false">
      <c r="B1645" s="1" t="s">
        <v>4119</v>
      </c>
      <c r="H1645" s="1" t="s">
        <v>4118</v>
      </c>
      <c r="K1645" s="1" t="s">
        <v>4120</v>
      </c>
    </row>
    <row r="1646" customFormat="false" ht="13.5" hidden="false" customHeight="false" outlineLevel="0" collapsed="false">
      <c r="B1646" s="1" t="s">
        <v>4121</v>
      </c>
      <c r="H1646" s="1" t="s">
        <v>4120</v>
      </c>
      <c r="K1646" s="1" t="s">
        <v>4122</v>
      </c>
    </row>
    <row r="1647" customFormat="false" ht="13.5" hidden="false" customHeight="false" outlineLevel="0" collapsed="false">
      <c r="B1647" s="1" t="s">
        <v>4123</v>
      </c>
      <c r="H1647" s="1" t="s">
        <v>4122</v>
      </c>
      <c r="K1647" s="1" t="s">
        <v>4124</v>
      </c>
    </row>
    <row r="1648" customFormat="false" ht="13.5" hidden="false" customHeight="false" outlineLevel="0" collapsed="false">
      <c r="B1648" s="1" t="s">
        <v>4125</v>
      </c>
      <c r="H1648" s="1" t="s">
        <v>4124</v>
      </c>
      <c r="K1648" s="1" t="s">
        <v>4126</v>
      </c>
    </row>
    <row r="1649" customFormat="false" ht="13.5" hidden="false" customHeight="false" outlineLevel="0" collapsed="false">
      <c r="B1649" s="1" t="s">
        <v>4127</v>
      </c>
      <c r="H1649" s="1" t="s">
        <v>4126</v>
      </c>
      <c r="K1649" s="1" t="s">
        <v>4128</v>
      </c>
    </row>
    <row r="1650" customFormat="false" ht="13.5" hidden="false" customHeight="false" outlineLevel="0" collapsed="false">
      <c r="B1650" s="1" t="s">
        <v>4129</v>
      </c>
      <c r="H1650" s="1" t="s">
        <v>4128</v>
      </c>
      <c r="K1650" s="1" t="s">
        <v>4130</v>
      </c>
    </row>
    <row r="1651" customFormat="false" ht="13.5" hidden="false" customHeight="false" outlineLevel="0" collapsed="false">
      <c r="B1651" s="1" t="s">
        <v>4131</v>
      </c>
      <c r="H1651" s="1" t="s">
        <v>4130</v>
      </c>
      <c r="K1651" s="1" t="s">
        <v>4132</v>
      </c>
    </row>
    <row r="1652" customFormat="false" ht="13.5" hidden="false" customHeight="false" outlineLevel="0" collapsed="false">
      <c r="B1652" s="1" t="s">
        <v>4133</v>
      </c>
      <c r="H1652" s="1" t="s">
        <v>4132</v>
      </c>
      <c r="K1652" s="1" t="s">
        <v>4134</v>
      </c>
    </row>
    <row r="1653" customFormat="false" ht="13.5" hidden="false" customHeight="false" outlineLevel="0" collapsed="false">
      <c r="B1653" s="1" t="s">
        <v>4135</v>
      </c>
      <c r="H1653" s="1" t="s">
        <v>4134</v>
      </c>
      <c r="K1653" s="1" t="s">
        <v>4136</v>
      </c>
    </row>
    <row r="1654" customFormat="false" ht="13.5" hidden="false" customHeight="false" outlineLevel="0" collapsed="false">
      <c r="B1654" s="1" t="s">
        <v>4137</v>
      </c>
      <c r="H1654" s="1" t="s">
        <v>4136</v>
      </c>
      <c r="K1654" s="1" t="s">
        <v>4138</v>
      </c>
    </row>
    <row r="1655" customFormat="false" ht="13.5" hidden="false" customHeight="false" outlineLevel="0" collapsed="false">
      <c r="B1655" s="1" t="s">
        <v>4139</v>
      </c>
      <c r="H1655" s="1" t="s">
        <v>4138</v>
      </c>
      <c r="K1655" s="1" t="s">
        <v>4140</v>
      </c>
    </row>
    <row r="1656" customFormat="false" ht="13.5" hidden="false" customHeight="false" outlineLevel="0" collapsed="false">
      <c r="B1656" s="1" t="s">
        <v>4141</v>
      </c>
      <c r="H1656" s="1" t="s">
        <v>4140</v>
      </c>
      <c r="K1656" s="1" t="s">
        <v>4142</v>
      </c>
    </row>
    <row r="1657" customFormat="false" ht="13.5" hidden="false" customHeight="false" outlineLevel="0" collapsed="false">
      <c r="B1657" s="1" t="s">
        <v>4143</v>
      </c>
      <c r="H1657" s="1" t="s">
        <v>4142</v>
      </c>
      <c r="K1657" s="1" t="s">
        <v>4144</v>
      </c>
    </row>
    <row r="1658" customFormat="false" ht="13.5" hidden="false" customHeight="false" outlineLevel="0" collapsed="false">
      <c r="B1658" s="1" t="s">
        <v>4145</v>
      </c>
      <c r="H1658" s="1" t="s">
        <v>4144</v>
      </c>
      <c r="K1658" s="1" t="s">
        <v>4146</v>
      </c>
    </row>
    <row r="1659" customFormat="false" ht="13.5" hidden="false" customHeight="false" outlineLevel="0" collapsed="false">
      <c r="B1659" s="1" t="s">
        <v>4147</v>
      </c>
      <c r="H1659" s="1" t="s">
        <v>4146</v>
      </c>
      <c r="K1659" s="1" t="s">
        <v>4148</v>
      </c>
    </row>
    <row r="1660" customFormat="false" ht="13.5" hidden="false" customHeight="false" outlineLevel="0" collapsed="false">
      <c r="B1660" s="1" t="s">
        <v>4149</v>
      </c>
      <c r="H1660" s="1" t="s">
        <v>4148</v>
      </c>
      <c r="K1660" s="1" t="s">
        <v>4150</v>
      </c>
    </row>
    <row r="1661" customFormat="false" ht="13.5" hidden="false" customHeight="false" outlineLevel="0" collapsed="false">
      <c r="B1661" s="1" t="s">
        <v>4151</v>
      </c>
      <c r="H1661" s="1" t="s">
        <v>4150</v>
      </c>
      <c r="K1661" s="1" t="s">
        <v>4152</v>
      </c>
    </row>
    <row r="1662" customFormat="false" ht="13.5" hidden="false" customHeight="false" outlineLevel="0" collapsed="false">
      <c r="B1662" s="1" t="s">
        <v>4153</v>
      </c>
      <c r="H1662" s="1" t="s">
        <v>4152</v>
      </c>
      <c r="K1662" s="1" t="s">
        <v>4154</v>
      </c>
    </row>
    <row r="1663" customFormat="false" ht="13.5" hidden="false" customHeight="false" outlineLevel="0" collapsed="false">
      <c r="B1663" s="1" t="s">
        <v>4155</v>
      </c>
      <c r="H1663" s="1" t="s">
        <v>4154</v>
      </c>
      <c r="K1663" s="1" t="s">
        <v>4156</v>
      </c>
    </row>
    <row r="1664" customFormat="false" ht="13.5" hidden="false" customHeight="false" outlineLevel="0" collapsed="false">
      <c r="B1664" s="1" t="s">
        <v>4157</v>
      </c>
      <c r="H1664" s="1" t="s">
        <v>4156</v>
      </c>
      <c r="K1664" s="1" t="s">
        <v>4158</v>
      </c>
    </row>
    <row r="1665" customFormat="false" ht="13.5" hidden="false" customHeight="false" outlineLevel="0" collapsed="false">
      <c r="B1665" s="1" t="s">
        <v>4159</v>
      </c>
      <c r="H1665" s="1" t="s">
        <v>4158</v>
      </c>
      <c r="K1665" s="1" t="s">
        <v>4160</v>
      </c>
    </row>
    <row r="1666" customFormat="false" ht="13.5" hidden="false" customHeight="false" outlineLevel="0" collapsed="false">
      <c r="B1666" s="1" t="s">
        <v>4161</v>
      </c>
      <c r="H1666" s="1" t="s">
        <v>4160</v>
      </c>
      <c r="K1666" s="1" t="s">
        <v>4162</v>
      </c>
    </row>
    <row r="1667" customFormat="false" ht="13.5" hidden="false" customHeight="false" outlineLevel="0" collapsed="false">
      <c r="B1667" s="1" t="s">
        <v>4163</v>
      </c>
      <c r="H1667" s="1" t="s">
        <v>4162</v>
      </c>
      <c r="K1667" s="1" t="s">
        <v>4164</v>
      </c>
    </row>
    <row r="1668" customFormat="false" ht="13.5" hidden="false" customHeight="false" outlineLevel="0" collapsed="false">
      <c r="B1668" s="1" t="s">
        <v>4165</v>
      </c>
      <c r="H1668" s="1" t="s">
        <v>4164</v>
      </c>
      <c r="K1668" s="1" t="s">
        <v>4166</v>
      </c>
    </row>
    <row r="1669" customFormat="false" ht="13.5" hidden="false" customHeight="false" outlineLevel="0" collapsed="false">
      <c r="B1669" s="1" t="s">
        <v>4167</v>
      </c>
      <c r="H1669" s="1" t="s">
        <v>4166</v>
      </c>
      <c r="K1669" s="1" t="s">
        <v>4168</v>
      </c>
    </row>
    <row r="1670" customFormat="false" ht="13.5" hidden="false" customHeight="false" outlineLevel="0" collapsed="false">
      <c r="B1670" s="1" t="s">
        <v>4169</v>
      </c>
      <c r="H1670" s="1" t="s">
        <v>4168</v>
      </c>
      <c r="K1670" s="1" t="s">
        <v>4170</v>
      </c>
    </row>
    <row r="1671" customFormat="false" ht="13.5" hidden="false" customHeight="false" outlineLevel="0" collapsed="false">
      <c r="B1671" s="1" t="s">
        <v>4171</v>
      </c>
      <c r="H1671" s="1" t="s">
        <v>4170</v>
      </c>
      <c r="K1671" s="1" t="s">
        <v>4172</v>
      </c>
    </row>
    <row r="1672" customFormat="false" ht="13.5" hidden="false" customHeight="false" outlineLevel="0" collapsed="false">
      <c r="B1672" s="1" t="s">
        <v>4173</v>
      </c>
      <c r="H1672" s="1" t="s">
        <v>4172</v>
      </c>
      <c r="K1672" s="1" t="s">
        <v>4174</v>
      </c>
    </row>
    <row r="1673" customFormat="false" ht="13.5" hidden="false" customHeight="false" outlineLevel="0" collapsed="false">
      <c r="B1673" s="1" t="s">
        <v>4175</v>
      </c>
      <c r="H1673" s="1" t="s">
        <v>4174</v>
      </c>
      <c r="K1673" s="1" t="s">
        <v>4176</v>
      </c>
    </row>
    <row r="1674" customFormat="false" ht="13.5" hidden="false" customHeight="false" outlineLevel="0" collapsed="false">
      <c r="B1674" s="1" t="s">
        <v>4177</v>
      </c>
      <c r="H1674" s="1" t="s">
        <v>4176</v>
      </c>
      <c r="K1674" s="1" t="s">
        <v>4178</v>
      </c>
    </row>
    <row r="1675" customFormat="false" ht="13.5" hidden="false" customHeight="false" outlineLevel="0" collapsed="false">
      <c r="B1675" s="1" t="s">
        <v>4179</v>
      </c>
      <c r="H1675" s="1" t="s">
        <v>4178</v>
      </c>
      <c r="K1675" s="1" t="s">
        <v>4180</v>
      </c>
    </row>
    <row r="1676" customFormat="false" ht="13.5" hidden="false" customHeight="false" outlineLevel="0" collapsed="false">
      <c r="B1676" s="1" t="s">
        <v>4181</v>
      </c>
      <c r="H1676" s="1" t="s">
        <v>4180</v>
      </c>
      <c r="K1676" s="1" t="s">
        <v>4182</v>
      </c>
    </row>
    <row r="1677" customFormat="false" ht="13.5" hidden="false" customHeight="false" outlineLevel="0" collapsed="false">
      <c r="B1677" s="1" t="s">
        <v>4183</v>
      </c>
      <c r="H1677" s="1" t="s">
        <v>4182</v>
      </c>
      <c r="K1677" s="1" t="s">
        <v>4184</v>
      </c>
    </row>
    <row r="1678" customFormat="false" ht="13.5" hidden="false" customHeight="false" outlineLevel="0" collapsed="false">
      <c r="B1678" s="1" t="s">
        <v>4185</v>
      </c>
      <c r="H1678" s="1" t="s">
        <v>4184</v>
      </c>
      <c r="K1678" s="1" t="s">
        <v>4186</v>
      </c>
    </row>
    <row r="1679" customFormat="false" ht="13.5" hidden="false" customHeight="false" outlineLevel="0" collapsed="false">
      <c r="B1679" s="1" t="s">
        <v>4187</v>
      </c>
      <c r="H1679" s="1" t="s">
        <v>4186</v>
      </c>
      <c r="K1679" s="1" t="s">
        <v>4188</v>
      </c>
    </row>
    <row r="1680" customFormat="false" ht="13.5" hidden="false" customHeight="false" outlineLevel="0" collapsed="false">
      <c r="B1680" s="1" t="s">
        <v>4189</v>
      </c>
      <c r="H1680" s="1" t="s">
        <v>4188</v>
      </c>
      <c r="K1680" s="1" t="s">
        <v>4190</v>
      </c>
    </row>
    <row r="1681" customFormat="false" ht="13.5" hidden="false" customHeight="false" outlineLevel="0" collapsed="false">
      <c r="B1681" s="1" t="s">
        <v>4191</v>
      </c>
      <c r="H1681" s="1" t="s">
        <v>4190</v>
      </c>
      <c r="K1681" s="1" t="s">
        <v>4192</v>
      </c>
    </row>
    <row r="1682" customFormat="false" ht="13.5" hidden="false" customHeight="false" outlineLevel="0" collapsed="false">
      <c r="B1682" s="1" t="s">
        <v>4193</v>
      </c>
      <c r="H1682" s="1" t="s">
        <v>4192</v>
      </c>
      <c r="K1682" s="1" t="s">
        <v>4194</v>
      </c>
    </row>
    <row r="1683" customFormat="false" ht="13.5" hidden="false" customHeight="false" outlineLevel="0" collapsed="false">
      <c r="B1683" s="1" t="s">
        <v>4195</v>
      </c>
      <c r="H1683" s="1" t="s">
        <v>4194</v>
      </c>
      <c r="K1683" s="1" t="s">
        <v>4196</v>
      </c>
    </row>
    <row r="1684" customFormat="false" ht="13.5" hidden="false" customHeight="false" outlineLevel="0" collapsed="false">
      <c r="B1684" s="1" t="s">
        <v>4197</v>
      </c>
      <c r="H1684" s="1" t="s">
        <v>4196</v>
      </c>
      <c r="K1684" s="1" t="s">
        <v>4198</v>
      </c>
    </row>
    <row r="1685" customFormat="false" ht="13.5" hidden="false" customHeight="false" outlineLevel="0" collapsed="false">
      <c r="B1685" s="1" t="s">
        <v>4199</v>
      </c>
      <c r="H1685" s="1" t="s">
        <v>4198</v>
      </c>
      <c r="K1685" s="1" t="s">
        <v>4200</v>
      </c>
    </row>
    <row r="1686" customFormat="false" ht="13.5" hidden="false" customHeight="false" outlineLevel="0" collapsed="false">
      <c r="B1686" s="1" t="s">
        <v>4201</v>
      </c>
      <c r="H1686" s="1" t="s">
        <v>4200</v>
      </c>
      <c r="K1686" s="1" t="s">
        <v>4202</v>
      </c>
    </row>
    <row r="1687" customFormat="false" ht="13.5" hidden="false" customHeight="false" outlineLevel="0" collapsed="false">
      <c r="B1687" s="1" t="s">
        <v>4203</v>
      </c>
      <c r="H1687" s="1" t="s">
        <v>4202</v>
      </c>
      <c r="K1687" s="1" t="s">
        <v>4204</v>
      </c>
    </row>
    <row r="1688" customFormat="false" ht="13.5" hidden="false" customHeight="false" outlineLevel="0" collapsed="false">
      <c r="B1688" s="1" t="s">
        <v>4205</v>
      </c>
      <c r="H1688" s="1" t="s">
        <v>4204</v>
      </c>
      <c r="K1688" s="1" t="s">
        <v>4206</v>
      </c>
    </row>
    <row r="1689" customFormat="false" ht="13.5" hidden="false" customHeight="false" outlineLevel="0" collapsed="false">
      <c r="B1689" s="1" t="s">
        <v>4207</v>
      </c>
      <c r="H1689" s="1" t="s">
        <v>4206</v>
      </c>
      <c r="K1689" s="1" t="s">
        <v>4208</v>
      </c>
    </row>
    <row r="1690" customFormat="false" ht="13.5" hidden="false" customHeight="false" outlineLevel="0" collapsed="false">
      <c r="B1690" s="1" t="s">
        <v>4209</v>
      </c>
      <c r="H1690" s="1" t="s">
        <v>4208</v>
      </c>
      <c r="K1690" s="1" t="s">
        <v>4210</v>
      </c>
    </row>
    <row r="1691" customFormat="false" ht="13.5" hidden="false" customHeight="false" outlineLevel="0" collapsed="false">
      <c r="B1691" s="1" t="s">
        <v>4211</v>
      </c>
      <c r="H1691" s="1" t="s">
        <v>4210</v>
      </c>
      <c r="K1691" s="1" t="s">
        <v>4212</v>
      </c>
    </row>
    <row r="1692" customFormat="false" ht="13.5" hidden="false" customHeight="false" outlineLevel="0" collapsed="false">
      <c r="B1692" s="1" t="s">
        <v>4213</v>
      </c>
      <c r="H1692" s="1" t="s">
        <v>4212</v>
      </c>
      <c r="K1692" s="1" t="s">
        <v>4214</v>
      </c>
    </row>
    <row r="1693" customFormat="false" ht="13.5" hidden="false" customHeight="false" outlineLevel="0" collapsed="false">
      <c r="B1693" s="1" t="s">
        <v>4215</v>
      </c>
      <c r="H1693" s="1" t="s">
        <v>4214</v>
      </c>
      <c r="K1693" s="1" t="s">
        <v>4216</v>
      </c>
    </row>
    <row r="1694" customFormat="false" ht="13.5" hidden="false" customHeight="false" outlineLevel="0" collapsed="false">
      <c r="B1694" s="1" t="s">
        <v>4217</v>
      </c>
      <c r="H1694" s="1" t="s">
        <v>4216</v>
      </c>
      <c r="K1694" s="1" t="s">
        <v>4218</v>
      </c>
    </row>
    <row r="1695" customFormat="false" ht="13.5" hidden="false" customHeight="false" outlineLevel="0" collapsed="false">
      <c r="B1695" s="1" t="s">
        <v>4219</v>
      </c>
      <c r="H1695" s="1" t="s">
        <v>4218</v>
      </c>
      <c r="K1695" s="1" t="s">
        <v>4220</v>
      </c>
    </row>
    <row r="1696" customFormat="false" ht="13.5" hidden="false" customHeight="false" outlineLevel="0" collapsed="false">
      <c r="B1696" s="1" t="s">
        <v>4221</v>
      </c>
      <c r="H1696" s="1" t="s">
        <v>4220</v>
      </c>
      <c r="K1696" s="1" t="s">
        <v>4222</v>
      </c>
    </row>
    <row r="1697" customFormat="false" ht="13.5" hidden="false" customHeight="false" outlineLevel="0" collapsed="false">
      <c r="B1697" s="1" t="s">
        <v>4223</v>
      </c>
      <c r="H1697" s="1" t="s">
        <v>4222</v>
      </c>
      <c r="K1697" s="1" t="s">
        <v>4224</v>
      </c>
    </row>
    <row r="1698" customFormat="false" ht="13.5" hidden="false" customHeight="false" outlineLevel="0" collapsed="false">
      <c r="B1698" s="1" t="s">
        <v>4225</v>
      </c>
      <c r="H1698" s="1" t="s">
        <v>4224</v>
      </c>
      <c r="K1698" s="1" t="s">
        <v>4226</v>
      </c>
    </row>
    <row r="1699" customFormat="false" ht="13.5" hidden="false" customHeight="false" outlineLevel="0" collapsed="false">
      <c r="B1699" s="1" t="s">
        <v>4227</v>
      </c>
      <c r="H1699" s="1" t="s">
        <v>4226</v>
      </c>
      <c r="K1699" s="1" t="s">
        <v>4228</v>
      </c>
    </row>
    <row r="1700" customFormat="false" ht="13.5" hidden="false" customHeight="false" outlineLevel="0" collapsed="false">
      <c r="B1700" s="1" t="s">
        <v>4229</v>
      </c>
      <c r="H1700" s="1" t="s">
        <v>4228</v>
      </c>
      <c r="K1700" s="1" t="s">
        <v>4230</v>
      </c>
    </row>
    <row r="1701" customFormat="false" ht="13.5" hidden="false" customHeight="false" outlineLevel="0" collapsed="false">
      <c r="B1701" s="1" t="s">
        <v>4231</v>
      </c>
      <c r="H1701" s="1" t="s">
        <v>4230</v>
      </c>
      <c r="K1701" s="1" t="s">
        <v>4232</v>
      </c>
    </row>
    <row r="1702" customFormat="false" ht="13.5" hidden="false" customHeight="false" outlineLevel="0" collapsed="false">
      <c r="B1702" s="1" t="s">
        <v>4233</v>
      </c>
      <c r="H1702" s="1" t="s">
        <v>4232</v>
      </c>
      <c r="K1702" s="1" t="s">
        <v>4234</v>
      </c>
    </row>
    <row r="1703" customFormat="false" ht="13.5" hidden="false" customHeight="false" outlineLevel="0" collapsed="false">
      <c r="B1703" s="1" t="s">
        <v>4235</v>
      </c>
      <c r="H1703" s="1" t="s">
        <v>4234</v>
      </c>
      <c r="K1703" s="1" t="s">
        <v>4236</v>
      </c>
    </row>
    <row r="1704" customFormat="false" ht="13.5" hidden="false" customHeight="false" outlineLevel="0" collapsed="false">
      <c r="B1704" s="1" t="s">
        <v>4237</v>
      </c>
      <c r="H1704" s="1" t="s">
        <v>4236</v>
      </c>
      <c r="K1704" s="1" t="s">
        <v>4238</v>
      </c>
    </row>
    <row r="1705" customFormat="false" ht="13.5" hidden="false" customHeight="false" outlineLevel="0" collapsed="false">
      <c r="B1705" s="1" t="s">
        <v>4239</v>
      </c>
      <c r="H1705" s="1" t="s">
        <v>4238</v>
      </c>
      <c r="K1705" s="1" t="s">
        <v>4240</v>
      </c>
    </row>
    <row r="1706" customFormat="false" ht="13.5" hidden="false" customHeight="false" outlineLevel="0" collapsed="false">
      <c r="B1706" s="1" t="s">
        <v>4241</v>
      </c>
      <c r="H1706" s="1" t="s">
        <v>4240</v>
      </c>
      <c r="K1706" s="1" t="s">
        <v>4242</v>
      </c>
    </row>
    <row r="1707" customFormat="false" ht="13.5" hidden="false" customHeight="false" outlineLevel="0" collapsed="false">
      <c r="B1707" s="1" t="s">
        <v>4243</v>
      </c>
      <c r="H1707" s="1" t="s">
        <v>4242</v>
      </c>
      <c r="K1707" s="1" t="s">
        <v>4244</v>
      </c>
    </row>
    <row r="1708" customFormat="false" ht="13.5" hidden="false" customHeight="false" outlineLevel="0" collapsed="false">
      <c r="B1708" s="1" t="s">
        <v>4245</v>
      </c>
      <c r="H1708" s="1" t="s">
        <v>4244</v>
      </c>
      <c r="K1708" s="1" t="s">
        <v>4246</v>
      </c>
    </row>
    <row r="1709" customFormat="false" ht="13.5" hidden="false" customHeight="false" outlineLevel="0" collapsed="false">
      <c r="B1709" s="1" t="s">
        <v>4247</v>
      </c>
      <c r="H1709" s="1" t="s">
        <v>4246</v>
      </c>
      <c r="K1709" s="1" t="s">
        <v>4248</v>
      </c>
    </row>
    <row r="1710" customFormat="false" ht="13.5" hidden="false" customHeight="false" outlineLevel="0" collapsed="false">
      <c r="B1710" s="1" t="s">
        <v>4249</v>
      </c>
      <c r="H1710" s="1" t="s">
        <v>4248</v>
      </c>
      <c r="K1710" s="1" t="s">
        <v>4250</v>
      </c>
    </row>
    <row r="1711" customFormat="false" ht="13.5" hidden="false" customHeight="false" outlineLevel="0" collapsed="false">
      <c r="B1711" s="1" t="s">
        <v>4251</v>
      </c>
      <c r="H1711" s="1" t="s">
        <v>4250</v>
      </c>
      <c r="K1711" s="1" t="s">
        <v>4252</v>
      </c>
    </row>
    <row r="1712" customFormat="false" ht="13.5" hidden="false" customHeight="false" outlineLevel="0" collapsed="false">
      <c r="B1712" s="1" t="s">
        <v>4253</v>
      </c>
      <c r="H1712" s="1" t="s">
        <v>4252</v>
      </c>
      <c r="K1712" s="1" t="s">
        <v>4254</v>
      </c>
    </row>
    <row r="1713" customFormat="false" ht="13.5" hidden="false" customHeight="false" outlineLevel="0" collapsed="false">
      <c r="B1713" s="1" t="s">
        <v>4255</v>
      </c>
      <c r="H1713" s="1" t="s">
        <v>4254</v>
      </c>
      <c r="K1713" s="1" t="s">
        <v>4256</v>
      </c>
    </row>
    <row r="1714" customFormat="false" ht="13.5" hidden="false" customHeight="false" outlineLevel="0" collapsed="false">
      <c r="B1714" s="1" t="s">
        <v>4257</v>
      </c>
      <c r="H1714" s="1" t="s">
        <v>4256</v>
      </c>
      <c r="K1714" s="1" t="s">
        <v>4258</v>
      </c>
    </row>
    <row r="1715" customFormat="false" ht="13.5" hidden="false" customHeight="false" outlineLevel="0" collapsed="false">
      <c r="B1715" s="1" t="s">
        <v>4259</v>
      </c>
      <c r="H1715" s="1" t="s">
        <v>4258</v>
      </c>
      <c r="K1715" s="1" t="s">
        <v>4260</v>
      </c>
    </row>
    <row r="1716" customFormat="false" ht="13.5" hidden="false" customHeight="false" outlineLevel="0" collapsed="false">
      <c r="B1716" s="1" t="s">
        <v>4261</v>
      </c>
      <c r="H1716" s="1" t="s">
        <v>4260</v>
      </c>
      <c r="K1716" s="1" t="s">
        <v>4262</v>
      </c>
    </row>
    <row r="1717" customFormat="false" ht="13.5" hidden="false" customHeight="false" outlineLevel="0" collapsed="false">
      <c r="B1717" s="1" t="s">
        <v>4263</v>
      </c>
      <c r="H1717" s="1" t="s">
        <v>4262</v>
      </c>
      <c r="K1717" s="1" t="s">
        <v>4264</v>
      </c>
    </row>
    <row r="1718" customFormat="false" ht="13.5" hidden="false" customHeight="false" outlineLevel="0" collapsed="false">
      <c r="B1718" s="1" t="s">
        <v>4265</v>
      </c>
      <c r="H1718" s="1" t="s">
        <v>4264</v>
      </c>
      <c r="K1718" s="1" t="s">
        <v>4266</v>
      </c>
    </row>
    <row r="1719" customFormat="false" ht="13.5" hidden="false" customHeight="false" outlineLevel="0" collapsed="false">
      <c r="B1719" s="1" t="s">
        <v>4267</v>
      </c>
      <c r="H1719" s="1" t="s">
        <v>4266</v>
      </c>
      <c r="K1719" s="1" t="s">
        <v>4268</v>
      </c>
    </row>
    <row r="1720" customFormat="false" ht="13.5" hidden="false" customHeight="false" outlineLevel="0" collapsed="false">
      <c r="B1720" s="1" t="s">
        <v>4269</v>
      </c>
      <c r="H1720" s="1" t="s">
        <v>4268</v>
      </c>
      <c r="K1720" s="1" t="s">
        <v>4270</v>
      </c>
    </row>
    <row r="1721" customFormat="false" ht="13.5" hidden="false" customHeight="false" outlineLevel="0" collapsed="false">
      <c r="B1721" s="1" t="s">
        <v>4271</v>
      </c>
      <c r="H1721" s="1" t="s">
        <v>4270</v>
      </c>
      <c r="K1721" s="1" t="s">
        <v>4272</v>
      </c>
    </row>
    <row r="1722" customFormat="false" ht="13.5" hidden="false" customHeight="false" outlineLevel="0" collapsed="false">
      <c r="B1722" s="1" t="s">
        <v>4273</v>
      </c>
      <c r="H1722" s="1" t="s">
        <v>4272</v>
      </c>
      <c r="K1722" s="1" t="s">
        <v>4274</v>
      </c>
    </row>
    <row r="1723" customFormat="false" ht="13.5" hidden="false" customHeight="false" outlineLevel="0" collapsed="false">
      <c r="B1723" s="1" t="s">
        <v>4275</v>
      </c>
      <c r="H1723" s="1" t="s">
        <v>4274</v>
      </c>
      <c r="K1723" s="1" t="s">
        <v>4276</v>
      </c>
    </row>
    <row r="1724" customFormat="false" ht="13.5" hidden="false" customHeight="false" outlineLevel="0" collapsed="false">
      <c r="B1724" s="1" t="s">
        <v>4277</v>
      </c>
      <c r="H1724" s="1" t="s">
        <v>4276</v>
      </c>
      <c r="K1724" s="1" t="s">
        <v>4278</v>
      </c>
    </row>
    <row r="1725" customFormat="false" ht="13.5" hidden="false" customHeight="false" outlineLevel="0" collapsed="false">
      <c r="B1725" s="1" t="s">
        <v>4279</v>
      </c>
      <c r="H1725" s="1" t="s">
        <v>4278</v>
      </c>
      <c r="K1725" s="1" t="s">
        <v>4280</v>
      </c>
    </row>
    <row r="1726" customFormat="false" ht="13.5" hidden="false" customHeight="false" outlineLevel="0" collapsed="false">
      <c r="B1726" s="1" t="s">
        <v>4281</v>
      </c>
      <c r="H1726" s="1" t="s">
        <v>4280</v>
      </c>
      <c r="K1726" s="1" t="s">
        <v>4282</v>
      </c>
    </row>
    <row r="1727" customFormat="false" ht="13.5" hidden="false" customHeight="false" outlineLevel="0" collapsed="false">
      <c r="B1727" s="1" t="s">
        <v>4283</v>
      </c>
      <c r="H1727" s="1" t="s">
        <v>4282</v>
      </c>
      <c r="K1727" s="1" t="s">
        <v>4284</v>
      </c>
    </row>
    <row r="1728" customFormat="false" ht="13.5" hidden="false" customHeight="false" outlineLevel="0" collapsed="false">
      <c r="B1728" s="1" t="s">
        <v>4285</v>
      </c>
      <c r="H1728" s="1" t="s">
        <v>4284</v>
      </c>
      <c r="K1728" s="1" t="s">
        <v>4286</v>
      </c>
    </row>
    <row r="1729" customFormat="false" ht="13.5" hidden="false" customHeight="false" outlineLevel="0" collapsed="false">
      <c r="B1729" s="1" t="s">
        <v>4287</v>
      </c>
      <c r="H1729" s="1" t="s">
        <v>4286</v>
      </c>
      <c r="K1729" s="1" t="s">
        <v>4288</v>
      </c>
    </row>
    <row r="1730" customFormat="false" ht="13.5" hidden="false" customHeight="false" outlineLevel="0" collapsed="false">
      <c r="B1730" s="1" t="s">
        <v>4289</v>
      </c>
      <c r="H1730" s="1" t="s">
        <v>4288</v>
      </c>
      <c r="K1730" s="1" t="s">
        <v>4290</v>
      </c>
    </row>
    <row r="1731" customFormat="false" ht="13.5" hidden="false" customHeight="false" outlineLevel="0" collapsed="false">
      <c r="B1731" s="1" t="s">
        <v>4291</v>
      </c>
      <c r="H1731" s="1" t="s">
        <v>4290</v>
      </c>
      <c r="K1731" s="1" t="s">
        <v>4292</v>
      </c>
    </row>
    <row r="1732" customFormat="false" ht="13.5" hidden="false" customHeight="false" outlineLevel="0" collapsed="false">
      <c r="B1732" s="1" t="s">
        <v>4293</v>
      </c>
      <c r="H1732" s="1" t="s">
        <v>4292</v>
      </c>
      <c r="K1732" s="1" t="s">
        <v>4294</v>
      </c>
    </row>
    <row r="1733" customFormat="false" ht="13.5" hidden="false" customHeight="false" outlineLevel="0" collapsed="false">
      <c r="B1733" s="1" t="s">
        <v>4295</v>
      </c>
      <c r="H1733" s="1" t="s">
        <v>4294</v>
      </c>
      <c r="K1733" s="1" t="s">
        <v>4296</v>
      </c>
    </row>
    <row r="1734" customFormat="false" ht="13.5" hidden="false" customHeight="false" outlineLevel="0" collapsed="false">
      <c r="B1734" s="1" t="s">
        <v>4297</v>
      </c>
      <c r="H1734" s="1" t="s">
        <v>4296</v>
      </c>
      <c r="K1734" s="1" t="s">
        <v>4298</v>
      </c>
    </row>
    <row r="1735" customFormat="false" ht="13.5" hidden="false" customHeight="false" outlineLevel="0" collapsed="false">
      <c r="B1735" s="1" t="s">
        <v>4299</v>
      </c>
      <c r="H1735" s="1" t="s">
        <v>4298</v>
      </c>
      <c r="K1735" s="1" t="s">
        <v>4300</v>
      </c>
    </row>
    <row r="1736" customFormat="false" ht="13.5" hidden="false" customHeight="false" outlineLevel="0" collapsed="false">
      <c r="B1736" s="1" t="s">
        <v>4301</v>
      </c>
      <c r="H1736" s="1" t="s">
        <v>4300</v>
      </c>
      <c r="K1736" s="1" t="s">
        <v>4302</v>
      </c>
    </row>
    <row r="1737" customFormat="false" ht="13.5" hidden="false" customHeight="false" outlineLevel="0" collapsed="false">
      <c r="B1737" s="1" t="s">
        <v>4303</v>
      </c>
      <c r="H1737" s="1" t="s">
        <v>4302</v>
      </c>
      <c r="K1737" s="1" t="s">
        <v>4304</v>
      </c>
    </row>
    <row r="1738" customFormat="false" ht="13.5" hidden="false" customHeight="false" outlineLevel="0" collapsed="false">
      <c r="B1738" s="1" t="s">
        <v>4305</v>
      </c>
      <c r="H1738" s="1" t="s">
        <v>4304</v>
      </c>
      <c r="K1738" s="1" t="s">
        <v>4306</v>
      </c>
    </row>
    <row r="1739" customFormat="false" ht="13.5" hidden="false" customHeight="false" outlineLevel="0" collapsed="false">
      <c r="B1739" s="1" t="s">
        <v>4307</v>
      </c>
      <c r="H1739" s="1" t="s">
        <v>4306</v>
      </c>
      <c r="K1739" s="1" t="s">
        <v>4308</v>
      </c>
    </row>
    <row r="1740" customFormat="false" ht="13.5" hidden="false" customHeight="false" outlineLevel="0" collapsed="false">
      <c r="B1740" s="1" t="s">
        <v>4309</v>
      </c>
      <c r="H1740" s="1" t="s">
        <v>4308</v>
      </c>
      <c r="K1740" s="1" t="s">
        <v>4310</v>
      </c>
    </row>
    <row r="1741" customFormat="false" ht="13.5" hidden="false" customHeight="false" outlineLevel="0" collapsed="false">
      <c r="B1741" s="1" t="s">
        <v>4311</v>
      </c>
      <c r="H1741" s="1" t="s">
        <v>4310</v>
      </c>
      <c r="K1741" s="1" t="s">
        <v>4312</v>
      </c>
    </row>
    <row r="1742" customFormat="false" ht="13.5" hidden="false" customHeight="false" outlineLevel="0" collapsed="false">
      <c r="B1742" s="1" t="s">
        <v>4313</v>
      </c>
      <c r="H1742" s="1" t="s">
        <v>4312</v>
      </c>
      <c r="K1742" s="1" t="s">
        <v>4314</v>
      </c>
    </row>
    <row r="1743" customFormat="false" ht="13.5" hidden="false" customHeight="false" outlineLevel="0" collapsed="false">
      <c r="B1743" s="1" t="s">
        <v>4315</v>
      </c>
      <c r="H1743" s="1" t="s">
        <v>4314</v>
      </c>
      <c r="K1743" s="1" t="s">
        <v>4316</v>
      </c>
    </row>
    <row r="1744" customFormat="false" ht="13.5" hidden="false" customHeight="false" outlineLevel="0" collapsed="false">
      <c r="B1744" s="1" t="s">
        <v>4317</v>
      </c>
      <c r="H1744" s="1" t="s">
        <v>4316</v>
      </c>
      <c r="K1744" s="1" t="s">
        <v>4318</v>
      </c>
    </row>
    <row r="1745" customFormat="false" ht="13.5" hidden="false" customHeight="false" outlineLevel="0" collapsed="false">
      <c r="B1745" s="1" t="s">
        <v>4319</v>
      </c>
      <c r="H1745" s="1" t="s">
        <v>4318</v>
      </c>
      <c r="K1745" s="1" t="s">
        <v>4320</v>
      </c>
    </row>
    <row r="1746" customFormat="false" ht="13.5" hidden="false" customHeight="false" outlineLevel="0" collapsed="false">
      <c r="B1746" s="1" t="s">
        <v>4321</v>
      </c>
      <c r="H1746" s="1" t="s">
        <v>4320</v>
      </c>
      <c r="K1746" s="1" t="s">
        <v>4322</v>
      </c>
    </row>
    <row r="1747" customFormat="false" ht="13.5" hidden="false" customHeight="false" outlineLevel="0" collapsed="false">
      <c r="B1747" s="1" t="s">
        <v>4323</v>
      </c>
      <c r="H1747" s="1" t="s">
        <v>4322</v>
      </c>
      <c r="K1747" s="1" t="s">
        <v>4324</v>
      </c>
    </row>
    <row r="1748" customFormat="false" ht="13.5" hidden="false" customHeight="false" outlineLevel="0" collapsed="false">
      <c r="B1748" s="1" t="s">
        <v>4325</v>
      </c>
      <c r="H1748" s="1" t="s">
        <v>4324</v>
      </c>
      <c r="K1748" s="1" t="s">
        <v>4326</v>
      </c>
    </row>
    <row r="1749" customFormat="false" ht="13.5" hidden="false" customHeight="false" outlineLevel="0" collapsed="false">
      <c r="B1749" s="1" t="s">
        <v>4327</v>
      </c>
      <c r="H1749" s="1" t="s">
        <v>4326</v>
      </c>
      <c r="K1749" s="1" t="s">
        <v>4328</v>
      </c>
    </row>
    <row r="1750" customFormat="false" ht="13.5" hidden="false" customHeight="false" outlineLevel="0" collapsed="false">
      <c r="B1750" s="1" t="s">
        <v>4329</v>
      </c>
      <c r="H1750" s="1" t="s">
        <v>4328</v>
      </c>
      <c r="K1750" s="1" t="s">
        <v>4330</v>
      </c>
    </row>
    <row r="1751" customFormat="false" ht="13.5" hidden="false" customHeight="false" outlineLevel="0" collapsed="false">
      <c r="B1751" s="1" t="s">
        <v>4331</v>
      </c>
      <c r="H1751" s="1" t="s">
        <v>4330</v>
      </c>
      <c r="K1751" s="1" t="s">
        <v>4332</v>
      </c>
    </row>
    <row r="1752" customFormat="false" ht="13.5" hidden="false" customHeight="false" outlineLevel="0" collapsed="false">
      <c r="B1752" s="1" t="s">
        <v>4333</v>
      </c>
      <c r="H1752" s="1" t="s">
        <v>4332</v>
      </c>
      <c r="K1752" s="1" t="s">
        <v>4334</v>
      </c>
    </row>
    <row r="1753" customFormat="false" ht="13.5" hidden="false" customHeight="false" outlineLevel="0" collapsed="false">
      <c r="B1753" s="1" t="s">
        <v>4335</v>
      </c>
      <c r="H1753" s="1" t="s">
        <v>4334</v>
      </c>
      <c r="K1753" s="1" t="s">
        <v>4336</v>
      </c>
    </row>
    <row r="1754" customFormat="false" ht="13.5" hidden="false" customHeight="false" outlineLevel="0" collapsed="false">
      <c r="B1754" s="1" t="s">
        <v>4337</v>
      </c>
      <c r="H1754" s="1" t="s">
        <v>4336</v>
      </c>
      <c r="K1754" s="1" t="s">
        <v>4338</v>
      </c>
    </row>
    <row r="1755" customFormat="false" ht="13.5" hidden="false" customHeight="false" outlineLevel="0" collapsed="false">
      <c r="B1755" s="1" t="s">
        <v>4339</v>
      </c>
      <c r="H1755" s="1" t="s">
        <v>4338</v>
      </c>
      <c r="K1755" s="1" t="s">
        <v>4340</v>
      </c>
    </row>
    <row r="1756" customFormat="false" ht="13.5" hidden="false" customHeight="false" outlineLevel="0" collapsed="false">
      <c r="B1756" s="1" t="s">
        <v>4341</v>
      </c>
      <c r="H1756" s="1" t="s">
        <v>4340</v>
      </c>
      <c r="K1756" s="1" t="s">
        <v>4342</v>
      </c>
    </row>
    <row r="1757" customFormat="false" ht="13.5" hidden="false" customHeight="false" outlineLevel="0" collapsed="false">
      <c r="B1757" s="1" t="s">
        <v>4343</v>
      </c>
      <c r="H1757" s="1" t="s">
        <v>4342</v>
      </c>
      <c r="K1757" s="1" t="s">
        <v>4344</v>
      </c>
    </row>
    <row r="1758" customFormat="false" ht="13.5" hidden="false" customHeight="false" outlineLevel="0" collapsed="false">
      <c r="B1758" s="1" t="s">
        <v>4345</v>
      </c>
      <c r="H1758" s="1" t="s">
        <v>4344</v>
      </c>
      <c r="K1758" s="1" t="s">
        <v>4346</v>
      </c>
    </row>
    <row r="1759" customFormat="false" ht="13.5" hidden="false" customHeight="false" outlineLevel="0" collapsed="false">
      <c r="B1759" s="1" t="s">
        <v>4347</v>
      </c>
      <c r="H1759" s="1" t="s">
        <v>4346</v>
      </c>
      <c r="K1759" s="1" t="s">
        <v>4348</v>
      </c>
    </row>
    <row r="1760" customFormat="false" ht="13.5" hidden="false" customHeight="false" outlineLevel="0" collapsed="false">
      <c r="B1760" s="1" t="s">
        <v>4349</v>
      </c>
      <c r="H1760" s="1" t="s">
        <v>4348</v>
      </c>
      <c r="K1760" s="1" t="s">
        <v>4350</v>
      </c>
    </row>
    <row r="1761" customFormat="false" ht="13.5" hidden="false" customHeight="false" outlineLevel="0" collapsed="false">
      <c r="B1761" s="1" t="s">
        <v>4351</v>
      </c>
      <c r="H1761" s="1" t="s">
        <v>4350</v>
      </c>
      <c r="K1761" s="1" t="s">
        <v>4352</v>
      </c>
    </row>
    <row r="1762" customFormat="false" ht="13.5" hidden="false" customHeight="false" outlineLevel="0" collapsed="false">
      <c r="B1762" s="1" t="s">
        <v>4353</v>
      </c>
      <c r="H1762" s="1" t="s">
        <v>4352</v>
      </c>
      <c r="K1762" s="1" t="s">
        <v>4354</v>
      </c>
    </row>
    <row r="1763" customFormat="false" ht="13.5" hidden="false" customHeight="false" outlineLevel="0" collapsed="false">
      <c r="B1763" s="1" t="s">
        <v>4355</v>
      </c>
      <c r="H1763" s="1" t="s">
        <v>4354</v>
      </c>
      <c r="K1763" s="1" t="s">
        <v>4356</v>
      </c>
    </row>
    <row r="1764" customFormat="false" ht="13.5" hidden="false" customHeight="false" outlineLevel="0" collapsed="false">
      <c r="B1764" s="1" t="s">
        <v>4357</v>
      </c>
      <c r="H1764" s="1" t="s">
        <v>4356</v>
      </c>
      <c r="K1764" s="1" t="s">
        <v>4358</v>
      </c>
    </row>
    <row r="1765" customFormat="false" ht="13.5" hidden="false" customHeight="false" outlineLevel="0" collapsed="false">
      <c r="B1765" s="1" t="s">
        <v>4359</v>
      </c>
      <c r="H1765" s="1" t="s">
        <v>4358</v>
      </c>
      <c r="K1765" s="1" t="s">
        <v>4360</v>
      </c>
    </row>
    <row r="1766" customFormat="false" ht="13.5" hidden="false" customHeight="false" outlineLevel="0" collapsed="false">
      <c r="B1766" s="1" t="s">
        <v>4361</v>
      </c>
      <c r="H1766" s="1" t="s">
        <v>4360</v>
      </c>
      <c r="K1766" s="1" t="s">
        <v>4362</v>
      </c>
    </row>
    <row r="1767" customFormat="false" ht="13.5" hidden="false" customHeight="false" outlineLevel="0" collapsed="false">
      <c r="B1767" s="1" t="s">
        <v>4363</v>
      </c>
      <c r="H1767" s="1" t="s">
        <v>4362</v>
      </c>
      <c r="K1767" s="1" t="s">
        <v>4364</v>
      </c>
    </row>
    <row r="1768" customFormat="false" ht="13.5" hidden="false" customHeight="false" outlineLevel="0" collapsed="false">
      <c r="B1768" s="1" t="s">
        <v>4365</v>
      </c>
      <c r="H1768" s="1" t="s">
        <v>4364</v>
      </c>
      <c r="K1768" s="1" t="s">
        <v>4366</v>
      </c>
    </row>
    <row r="1769" customFormat="false" ht="13.5" hidden="false" customHeight="false" outlineLevel="0" collapsed="false">
      <c r="B1769" s="1" t="s">
        <v>4367</v>
      </c>
      <c r="H1769" s="1" t="s">
        <v>4366</v>
      </c>
      <c r="K1769" s="1" t="s">
        <v>4368</v>
      </c>
    </row>
    <row r="1770" customFormat="false" ht="13.5" hidden="false" customHeight="false" outlineLevel="0" collapsed="false">
      <c r="B1770" s="1" t="s">
        <v>4369</v>
      </c>
      <c r="H1770" s="1" t="s">
        <v>4368</v>
      </c>
      <c r="K1770" s="1" t="s">
        <v>4370</v>
      </c>
    </row>
    <row r="1771" customFormat="false" ht="13.5" hidden="false" customHeight="false" outlineLevel="0" collapsed="false">
      <c r="B1771" s="1" t="s">
        <v>4371</v>
      </c>
      <c r="H1771" s="1" t="s">
        <v>4370</v>
      </c>
      <c r="K1771" s="1" t="s">
        <v>4372</v>
      </c>
    </row>
    <row r="1772" customFormat="false" ht="13.5" hidden="false" customHeight="false" outlineLevel="0" collapsed="false">
      <c r="B1772" s="1" t="s">
        <v>4373</v>
      </c>
      <c r="H1772" s="1" t="s">
        <v>4372</v>
      </c>
      <c r="K1772" s="1" t="s">
        <v>4374</v>
      </c>
    </row>
    <row r="1773" customFormat="false" ht="13.5" hidden="false" customHeight="false" outlineLevel="0" collapsed="false">
      <c r="B1773" s="1" t="s">
        <v>4375</v>
      </c>
      <c r="H1773" s="1" t="s">
        <v>4374</v>
      </c>
      <c r="K1773" s="1" t="s">
        <v>4376</v>
      </c>
    </row>
    <row r="1774" customFormat="false" ht="13.5" hidden="false" customHeight="false" outlineLevel="0" collapsed="false">
      <c r="B1774" s="1" t="s">
        <v>4377</v>
      </c>
      <c r="H1774" s="1" t="s">
        <v>4376</v>
      </c>
      <c r="K1774" s="1" t="s">
        <v>4378</v>
      </c>
    </row>
    <row r="1775" customFormat="false" ht="13.5" hidden="false" customHeight="false" outlineLevel="0" collapsed="false">
      <c r="B1775" s="1" t="s">
        <v>4379</v>
      </c>
      <c r="H1775" s="1" t="s">
        <v>4378</v>
      </c>
      <c r="K1775" s="1" t="s">
        <v>4380</v>
      </c>
    </row>
    <row r="1776" customFormat="false" ht="13.5" hidden="false" customHeight="false" outlineLevel="0" collapsed="false">
      <c r="B1776" s="1" t="s">
        <v>4381</v>
      </c>
      <c r="H1776" s="1" t="s">
        <v>4380</v>
      </c>
      <c r="K1776" s="1" t="s">
        <v>4382</v>
      </c>
    </row>
    <row r="1777" customFormat="false" ht="13.5" hidden="false" customHeight="false" outlineLevel="0" collapsed="false">
      <c r="B1777" s="1" t="s">
        <v>4383</v>
      </c>
      <c r="H1777" s="1" t="s">
        <v>4382</v>
      </c>
      <c r="K1777" s="1" t="s">
        <v>4384</v>
      </c>
    </row>
    <row r="1778" customFormat="false" ht="13.5" hidden="false" customHeight="false" outlineLevel="0" collapsed="false">
      <c r="B1778" s="1" t="s">
        <v>4385</v>
      </c>
      <c r="H1778" s="1" t="s">
        <v>4384</v>
      </c>
      <c r="K1778" s="1" t="s">
        <v>4386</v>
      </c>
    </row>
    <row r="1779" customFormat="false" ht="13.5" hidden="false" customHeight="false" outlineLevel="0" collapsed="false">
      <c r="B1779" s="1" t="s">
        <v>4387</v>
      </c>
      <c r="H1779" s="1" t="s">
        <v>4386</v>
      </c>
      <c r="K1779" s="1" t="s">
        <v>4388</v>
      </c>
    </row>
    <row r="1780" customFormat="false" ht="13.5" hidden="false" customHeight="false" outlineLevel="0" collapsed="false">
      <c r="B1780" s="1" t="s">
        <v>4389</v>
      </c>
      <c r="H1780" s="1" t="s">
        <v>4388</v>
      </c>
      <c r="K1780" s="1" t="s">
        <v>4390</v>
      </c>
    </row>
    <row r="1781" customFormat="false" ht="13.5" hidden="false" customHeight="false" outlineLevel="0" collapsed="false">
      <c r="B1781" s="1" t="s">
        <v>4391</v>
      </c>
      <c r="H1781" s="1" t="s">
        <v>4390</v>
      </c>
      <c r="K1781" s="1" t="s">
        <v>4392</v>
      </c>
    </row>
    <row r="1782" customFormat="false" ht="13.5" hidden="false" customHeight="false" outlineLevel="0" collapsed="false">
      <c r="B1782" s="1" t="s">
        <v>4393</v>
      </c>
      <c r="H1782" s="1" t="s">
        <v>4392</v>
      </c>
      <c r="K1782" s="1" t="s">
        <v>4394</v>
      </c>
    </row>
    <row r="1783" customFormat="false" ht="13.5" hidden="false" customHeight="false" outlineLevel="0" collapsed="false">
      <c r="B1783" s="1" t="s">
        <v>4395</v>
      </c>
      <c r="H1783" s="1" t="s">
        <v>4394</v>
      </c>
      <c r="K1783" s="1" t="s">
        <v>4396</v>
      </c>
    </row>
    <row r="1784" customFormat="false" ht="13.5" hidden="false" customHeight="false" outlineLevel="0" collapsed="false">
      <c r="B1784" s="1" t="s">
        <v>4397</v>
      </c>
      <c r="H1784" s="1" t="s">
        <v>4396</v>
      </c>
      <c r="K1784" s="1" t="s">
        <v>4398</v>
      </c>
    </row>
    <row r="1785" customFormat="false" ht="13.5" hidden="false" customHeight="false" outlineLevel="0" collapsed="false">
      <c r="B1785" s="1" t="s">
        <v>4399</v>
      </c>
      <c r="H1785" s="1" t="s">
        <v>4398</v>
      </c>
      <c r="K1785" s="1" t="s">
        <v>4400</v>
      </c>
    </row>
    <row r="1786" customFormat="false" ht="13.5" hidden="false" customHeight="false" outlineLevel="0" collapsed="false">
      <c r="B1786" s="1" t="s">
        <v>4401</v>
      </c>
      <c r="H1786" s="1" t="s">
        <v>4400</v>
      </c>
      <c r="K1786" s="1" t="s">
        <v>4402</v>
      </c>
    </row>
    <row r="1787" customFormat="false" ht="13.5" hidden="false" customHeight="false" outlineLevel="0" collapsed="false">
      <c r="B1787" s="1" t="s">
        <v>4403</v>
      </c>
      <c r="H1787" s="1" t="s">
        <v>4402</v>
      </c>
      <c r="K1787" s="1" t="s">
        <v>4404</v>
      </c>
    </row>
    <row r="1788" customFormat="false" ht="13.5" hidden="false" customHeight="false" outlineLevel="0" collapsed="false">
      <c r="B1788" s="1" t="s">
        <v>4405</v>
      </c>
      <c r="H1788" s="1" t="s">
        <v>4404</v>
      </c>
      <c r="K1788" s="1" t="s">
        <v>4406</v>
      </c>
    </row>
    <row r="1789" customFormat="false" ht="13.5" hidden="false" customHeight="false" outlineLevel="0" collapsed="false">
      <c r="B1789" s="1" t="s">
        <v>4407</v>
      </c>
      <c r="H1789" s="1" t="s">
        <v>4406</v>
      </c>
      <c r="K1789" s="1" t="s">
        <v>4408</v>
      </c>
    </row>
    <row r="1790" customFormat="false" ht="13.5" hidden="false" customHeight="false" outlineLevel="0" collapsed="false">
      <c r="B1790" s="1" t="s">
        <v>4409</v>
      </c>
      <c r="H1790" s="1" t="s">
        <v>4408</v>
      </c>
      <c r="K1790" s="1" t="s">
        <v>4410</v>
      </c>
    </row>
    <row r="1791" customFormat="false" ht="13.5" hidden="false" customHeight="false" outlineLevel="0" collapsed="false">
      <c r="B1791" s="1" t="s">
        <v>4411</v>
      </c>
      <c r="H1791" s="1" t="s">
        <v>4410</v>
      </c>
      <c r="K1791" s="1" t="s">
        <v>4412</v>
      </c>
    </row>
    <row r="1792" customFormat="false" ht="13.5" hidden="false" customHeight="false" outlineLevel="0" collapsed="false">
      <c r="B1792" s="1" t="s">
        <v>4413</v>
      </c>
      <c r="H1792" s="1" t="s">
        <v>4412</v>
      </c>
      <c r="K1792" s="1" t="s">
        <v>4414</v>
      </c>
    </row>
    <row r="1793" customFormat="false" ht="13.5" hidden="false" customHeight="false" outlineLevel="0" collapsed="false">
      <c r="B1793" s="1" t="s">
        <v>4415</v>
      </c>
      <c r="H1793" s="1" t="s">
        <v>4414</v>
      </c>
      <c r="K1793" s="1" t="s">
        <v>4416</v>
      </c>
    </row>
    <row r="1794" customFormat="false" ht="13.5" hidden="false" customHeight="false" outlineLevel="0" collapsed="false">
      <c r="B1794" s="1" t="s">
        <v>4417</v>
      </c>
      <c r="H1794" s="1" t="s">
        <v>4416</v>
      </c>
      <c r="K1794" s="1" t="s">
        <v>4418</v>
      </c>
    </row>
    <row r="1795" customFormat="false" ht="13.5" hidden="false" customHeight="false" outlineLevel="0" collapsed="false">
      <c r="B1795" s="1" t="s">
        <v>4419</v>
      </c>
      <c r="H1795" s="1" t="s">
        <v>4418</v>
      </c>
      <c r="K1795" s="1" t="s">
        <v>4420</v>
      </c>
    </row>
    <row r="1796" customFormat="false" ht="13.5" hidden="false" customHeight="false" outlineLevel="0" collapsed="false">
      <c r="B1796" s="1" t="s">
        <v>4421</v>
      </c>
      <c r="H1796" s="1" t="s">
        <v>4420</v>
      </c>
      <c r="K1796" s="1" t="s">
        <v>4422</v>
      </c>
    </row>
    <row r="1797" customFormat="false" ht="13.5" hidden="false" customHeight="false" outlineLevel="0" collapsed="false">
      <c r="B1797" s="1" t="s">
        <v>4423</v>
      </c>
      <c r="H1797" s="1" t="s">
        <v>4422</v>
      </c>
      <c r="K1797" s="1" t="s">
        <v>4424</v>
      </c>
    </row>
    <row r="1798" customFormat="false" ht="13.5" hidden="false" customHeight="false" outlineLevel="0" collapsed="false">
      <c r="B1798" s="1" t="s">
        <v>4425</v>
      </c>
      <c r="H1798" s="1" t="s">
        <v>4424</v>
      </c>
      <c r="K1798" s="1" t="s">
        <v>4426</v>
      </c>
    </row>
    <row r="1799" customFormat="false" ht="13.5" hidden="false" customHeight="false" outlineLevel="0" collapsed="false">
      <c r="B1799" s="1" t="s">
        <v>4427</v>
      </c>
      <c r="H1799" s="1" t="s">
        <v>4426</v>
      </c>
      <c r="K1799" s="1" t="s">
        <v>4428</v>
      </c>
    </row>
    <row r="1800" customFormat="false" ht="13.5" hidden="false" customHeight="false" outlineLevel="0" collapsed="false">
      <c r="B1800" s="1" t="s">
        <v>4429</v>
      </c>
      <c r="H1800" s="1" t="s">
        <v>4428</v>
      </c>
      <c r="K1800" s="1" t="s">
        <v>4430</v>
      </c>
    </row>
    <row r="1801" customFormat="false" ht="13.5" hidden="false" customHeight="false" outlineLevel="0" collapsed="false">
      <c r="B1801" s="1" t="s">
        <v>4431</v>
      </c>
      <c r="H1801" s="1" t="s">
        <v>4430</v>
      </c>
      <c r="K1801" s="1" t="s">
        <v>4432</v>
      </c>
    </row>
    <row r="1802" customFormat="false" ht="13.5" hidden="false" customHeight="false" outlineLevel="0" collapsed="false">
      <c r="B1802" s="1" t="s">
        <v>4433</v>
      </c>
      <c r="H1802" s="1" t="s">
        <v>4432</v>
      </c>
      <c r="K1802" s="1" t="s">
        <v>4434</v>
      </c>
    </row>
    <row r="1803" customFormat="false" ht="13.5" hidden="false" customHeight="false" outlineLevel="0" collapsed="false">
      <c r="B1803" s="1" t="s">
        <v>4435</v>
      </c>
      <c r="H1803" s="1" t="s">
        <v>4434</v>
      </c>
      <c r="K1803" s="1" t="s">
        <v>4436</v>
      </c>
    </row>
    <row r="1804" customFormat="false" ht="13.5" hidden="false" customHeight="false" outlineLevel="0" collapsed="false">
      <c r="B1804" s="1" t="s">
        <v>4437</v>
      </c>
      <c r="H1804" s="1" t="s">
        <v>4436</v>
      </c>
      <c r="K1804" s="1" t="s">
        <v>4438</v>
      </c>
    </row>
    <row r="1805" customFormat="false" ht="13.5" hidden="false" customHeight="false" outlineLevel="0" collapsed="false">
      <c r="B1805" s="1" t="s">
        <v>4439</v>
      </c>
      <c r="H1805" s="1" t="s">
        <v>4438</v>
      </c>
      <c r="K1805" s="1" t="s">
        <v>4440</v>
      </c>
    </row>
    <row r="1806" customFormat="false" ht="13.5" hidden="false" customHeight="false" outlineLevel="0" collapsed="false">
      <c r="B1806" s="1" t="s">
        <v>4441</v>
      </c>
      <c r="H1806" s="1" t="s">
        <v>4440</v>
      </c>
      <c r="K1806" s="1" t="s">
        <v>4442</v>
      </c>
    </row>
    <row r="1807" customFormat="false" ht="13.5" hidden="false" customHeight="false" outlineLevel="0" collapsed="false">
      <c r="B1807" s="1" t="s">
        <v>4443</v>
      </c>
      <c r="H1807" s="1" t="s">
        <v>4442</v>
      </c>
      <c r="K1807" s="1" t="s">
        <v>4444</v>
      </c>
    </row>
    <row r="1808" customFormat="false" ht="13.5" hidden="false" customHeight="false" outlineLevel="0" collapsed="false">
      <c r="B1808" s="1" t="s">
        <v>4445</v>
      </c>
      <c r="H1808" s="1" t="s">
        <v>4444</v>
      </c>
      <c r="K1808" s="1" t="s">
        <v>4446</v>
      </c>
    </row>
    <row r="1809" customFormat="false" ht="13.5" hidden="false" customHeight="false" outlineLevel="0" collapsed="false">
      <c r="B1809" s="1" t="s">
        <v>4447</v>
      </c>
      <c r="H1809" s="1" t="s">
        <v>4446</v>
      </c>
      <c r="K1809" s="1" t="s">
        <v>4448</v>
      </c>
    </row>
    <row r="1810" customFormat="false" ht="13.5" hidden="false" customHeight="false" outlineLevel="0" collapsed="false">
      <c r="B1810" s="1" t="s">
        <v>4449</v>
      </c>
      <c r="H1810" s="1" t="s">
        <v>4448</v>
      </c>
      <c r="K1810" s="1" t="s">
        <v>4450</v>
      </c>
    </row>
    <row r="1811" customFormat="false" ht="13.5" hidden="false" customHeight="false" outlineLevel="0" collapsed="false">
      <c r="B1811" s="1" t="s">
        <v>4451</v>
      </c>
      <c r="H1811" s="1" t="s">
        <v>4450</v>
      </c>
      <c r="K1811" s="1" t="s">
        <v>4452</v>
      </c>
    </row>
    <row r="1812" customFormat="false" ht="13.5" hidden="false" customHeight="false" outlineLevel="0" collapsed="false">
      <c r="B1812" s="1" t="s">
        <v>4453</v>
      </c>
      <c r="H1812" s="1" t="s">
        <v>4452</v>
      </c>
      <c r="K1812" s="1" t="s">
        <v>4454</v>
      </c>
    </row>
    <row r="1813" customFormat="false" ht="13.5" hidden="false" customHeight="false" outlineLevel="0" collapsed="false">
      <c r="B1813" s="1" t="s">
        <v>4455</v>
      </c>
      <c r="H1813" s="1" t="s">
        <v>4454</v>
      </c>
      <c r="K1813" s="1" t="s">
        <v>4456</v>
      </c>
    </row>
    <row r="1814" customFormat="false" ht="13.5" hidden="false" customHeight="false" outlineLevel="0" collapsed="false">
      <c r="B1814" s="1" t="s">
        <v>4457</v>
      </c>
      <c r="H1814" s="1" t="s">
        <v>4456</v>
      </c>
      <c r="K1814" s="1" t="s">
        <v>4458</v>
      </c>
    </row>
    <row r="1815" customFormat="false" ht="13.5" hidden="false" customHeight="false" outlineLevel="0" collapsed="false">
      <c r="B1815" s="1" t="s">
        <v>4459</v>
      </c>
      <c r="H1815" s="1" t="s">
        <v>4458</v>
      </c>
      <c r="K1815" s="1" t="s">
        <v>4460</v>
      </c>
    </row>
    <row r="1816" customFormat="false" ht="13.5" hidden="false" customHeight="false" outlineLevel="0" collapsed="false">
      <c r="B1816" s="1" t="s">
        <v>4461</v>
      </c>
      <c r="H1816" s="1" t="s">
        <v>4460</v>
      </c>
      <c r="K1816" s="1" t="s">
        <v>4462</v>
      </c>
    </row>
    <row r="1817" customFormat="false" ht="13.5" hidden="false" customHeight="false" outlineLevel="0" collapsed="false">
      <c r="B1817" s="1" t="s">
        <v>4463</v>
      </c>
      <c r="H1817" s="1" t="s">
        <v>4462</v>
      </c>
      <c r="K1817" s="1" t="s">
        <v>4464</v>
      </c>
    </row>
    <row r="1818" customFormat="false" ht="13.5" hidden="false" customHeight="false" outlineLevel="0" collapsed="false">
      <c r="B1818" s="1" t="s">
        <v>4465</v>
      </c>
      <c r="H1818" s="1" t="s">
        <v>4464</v>
      </c>
      <c r="K1818" s="1" t="s">
        <v>4466</v>
      </c>
    </row>
    <row r="1819" customFormat="false" ht="13.5" hidden="false" customHeight="false" outlineLevel="0" collapsed="false">
      <c r="B1819" s="1" t="s">
        <v>4467</v>
      </c>
      <c r="H1819" s="1" t="s">
        <v>4466</v>
      </c>
      <c r="K1819" s="1" t="s">
        <v>4468</v>
      </c>
    </row>
    <row r="1820" customFormat="false" ht="13.5" hidden="false" customHeight="false" outlineLevel="0" collapsed="false">
      <c r="B1820" s="1" t="s">
        <v>4469</v>
      </c>
      <c r="H1820" s="1" t="s">
        <v>4468</v>
      </c>
      <c r="K1820" s="1" t="s">
        <v>4470</v>
      </c>
    </row>
    <row r="1821" customFormat="false" ht="13.5" hidden="false" customHeight="false" outlineLevel="0" collapsed="false">
      <c r="B1821" s="1" t="s">
        <v>4471</v>
      </c>
      <c r="H1821" s="1" t="s">
        <v>4470</v>
      </c>
      <c r="K1821" s="1" t="s">
        <v>4472</v>
      </c>
    </row>
    <row r="1822" customFormat="false" ht="13.5" hidden="false" customHeight="false" outlineLevel="0" collapsed="false">
      <c r="B1822" s="1" t="s">
        <v>4473</v>
      </c>
      <c r="H1822" s="1" t="s">
        <v>4472</v>
      </c>
      <c r="K1822" s="1" t="s">
        <v>4474</v>
      </c>
    </row>
    <row r="1823" customFormat="false" ht="13.5" hidden="false" customHeight="false" outlineLevel="0" collapsed="false">
      <c r="B1823" s="1" t="s">
        <v>4475</v>
      </c>
      <c r="H1823" s="1" t="s">
        <v>4474</v>
      </c>
      <c r="K1823" s="1" t="s">
        <v>4476</v>
      </c>
    </row>
    <row r="1824" customFormat="false" ht="13.5" hidden="false" customHeight="false" outlineLevel="0" collapsed="false">
      <c r="B1824" s="1" t="s">
        <v>4477</v>
      </c>
      <c r="H1824" s="1" t="s">
        <v>4476</v>
      </c>
      <c r="K1824" s="1" t="s">
        <v>4478</v>
      </c>
    </row>
    <row r="1825" customFormat="false" ht="13.5" hidden="false" customHeight="false" outlineLevel="0" collapsed="false">
      <c r="B1825" s="1" t="s">
        <v>4479</v>
      </c>
      <c r="H1825" s="1" t="s">
        <v>4478</v>
      </c>
      <c r="K1825" s="1" t="s">
        <v>4480</v>
      </c>
    </row>
    <row r="1826" customFormat="false" ht="13.5" hidden="false" customHeight="false" outlineLevel="0" collapsed="false">
      <c r="B1826" s="1" t="s">
        <v>4481</v>
      </c>
      <c r="H1826" s="1" t="s">
        <v>4480</v>
      </c>
      <c r="K1826" s="1" t="s">
        <v>4482</v>
      </c>
    </row>
    <row r="1827" customFormat="false" ht="13.5" hidden="false" customHeight="false" outlineLevel="0" collapsed="false">
      <c r="B1827" s="1" t="s">
        <v>4483</v>
      </c>
      <c r="H1827" s="1" t="s">
        <v>4482</v>
      </c>
      <c r="K1827" s="1" t="s">
        <v>4484</v>
      </c>
    </row>
    <row r="1828" customFormat="false" ht="13.5" hidden="false" customHeight="false" outlineLevel="0" collapsed="false">
      <c r="B1828" s="1" t="s">
        <v>4485</v>
      </c>
      <c r="H1828" s="1" t="s">
        <v>4484</v>
      </c>
      <c r="K1828" s="1" t="s">
        <v>4486</v>
      </c>
    </row>
    <row r="1829" customFormat="false" ht="13.5" hidden="false" customHeight="false" outlineLevel="0" collapsed="false">
      <c r="B1829" s="1" t="s">
        <v>4487</v>
      </c>
      <c r="H1829" s="1" t="s">
        <v>4486</v>
      </c>
      <c r="K1829" s="1" t="s">
        <v>4488</v>
      </c>
    </row>
    <row r="1830" customFormat="false" ht="13.5" hidden="false" customHeight="false" outlineLevel="0" collapsed="false">
      <c r="B1830" s="1" t="s">
        <v>4489</v>
      </c>
      <c r="H1830" s="1" t="s">
        <v>4488</v>
      </c>
      <c r="K1830" s="1" t="s">
        <v>4490</v>
      </c>
    </row>
    <row r="1831" customFormat="false" ht="13.5" hidden="false" customHeight="false" outlineLevel="0" collapsed="false">
      <c r="B1831" s="1" t="s">
        <v>4491</v>
      </c>
      <c r="H1831" s="1" t="s">
        <v>4490</v>
      </c>
      <c r="K1831" s="1" t="s">
        <v>4492</v>
      </c>
    </row>
    <row r="1832" customFormat="false" ht="13.5" hidden="false" customHeight="false" outlineLevel="0" collapsed="false">
      <c r="B1832" s="1" t="s">
        <v>4493</v>
      </c>
      <c r="H1832" s="1" t="s">
        <v>4492</v>
      </c>
      <c r="K1832" s="1" t="s">
        <v>4494</v>
      </c>
    </row>
    <row r="1833" customFormat="false" ht="13.5" hidden="false" customHeight="false" outlineLevel="0" collapsed="false">
      <c r="B1833" s="1" t="s">
        <v>4495</v>
      </c>
      <c r="H1833" s="1" t="s">
        <v>4494</v>
      </c>
      <c r="K1833" s="1" t="s">
        <v>4496</v>
      </c>
    </row>
    <row r="1834" customFormat="false" ht="13.5" hidden="false" customHeight="false" outlineLevel="0" collapsed="false">
      <c r="B1834" s="1" t="s">
        <v>4497</v>
      </c>
      <c r="H1834" s="1" t="s">
        <v>4496</v>
      </c>
      <c r="K1834" s="1" t="s">
        <v>4498</v>
      </c>
    </row>
    <row r="1835" customFormat="false" ht="13.5" hidden="false" customHeight="false" outlineLevel="0" collapsed="false">
      <c r="B1835" s="1" t="s">
        <v>4499</v>
      </c>
      <c r="H1835" s="1" t="s">
        <v>4498</v>
      </c>
      <c r="K1835" s="1" t="s">
        <v>4500</v>
      </c>
    </row>
    <row r="1836" customFormat="false" ht="13.5" hidden="false" customHeight="false" outlineLevel="0" collapsed="false">
      <c r="B1836" s="1" t="s">
        <v>4501</v>
      </c>
      <c r="H1836" s="1" t="s">
        <v>4500</v>
      </c>
      <c r="K1836" s="1" t="s">
        <v>4502</v>
      </c>
    </row>
    <row r="1837" customFormat="false" ht="13.5" hidden="false" customHeight="false" outlineLevel="0" collapsed="false">
      <c r="B1837" s="1" t="s">
        <v>4503</v>
      </c>
      <c r="H1837" s="1" t="s">
        <v>4502</v>
      </c>
      <c r="K1837" s="1" t="s">
        <v>4504</v>
      </c>
    </row>
    <row r="1838" customFormat="false" ht="13.5" hidden="false" customHeight="false" outlineLevel="0" collapsed="false">
      <c r="B1838" s="1" t="s">
        <v>4505</v>
      </c>
      <c r="H1838" s="1" t="s">
        <v>4504</v>
      </c>
      <c r="K1838" s="1" t="s">
        <v>4506</v>
      </c>
    </row>
    <row r="1839" customFormat="false" ht="13.5" hidden="false" customHeight="false" outlineLevel="0" collapsed="false">
      <c r="B1839" s="1" t="s">
        <v>4507</v>
      </c>
      <c r="H1839" s="1" t="s">
        <v>4506</v>
      </c>
      <c r="K1839" s="1" t="s">
        <v>4508</v>
      </c>
    </row>
    <row r="1840" customFormat="false" ht="13.5" hidden="false" customHeight="false" outlineLevel="0" collapsed="false">
      <c r="B1840" s="1" t="s">
        <v>4509</v>
      </c>
      <c r="H1840" s="1" t="s">
        <v>4508</v>
      </c>
      <c r="K1840" s="1" t="s">
        <v>4510</v>
      </c>
    </row>
    <row r="1841" customFormat="false" ht="13.5" hidden="false" customHeight="false" outlineLevel="0" collapsed="false">
      <c r="B1841" s="1" t="s">
        <v>4511</v>
      </c>
      <c r="H1841" s="1" t="s">
        <v>4510</v>
      </c>
      <c r="K1841" s="1" t="s">
        <v>4512</v>
      </c>
    </row>
    <row r="1842" customFormat="false" ht="13.5" hidden="false" customHeight="false" outlineLevel="0" collapsed="false">
      <c r="B1842" s="1" t="s">
        <v>4513</v>
      </c>
      <c r="H1842" s="1" t="s">
        <v>4512</v>
      </c>
      <c r="K1842" s="1" t="s">
        <v>4514</v>
      </c>
    </row>
    <row r="1843" customFormat="false" ht="13.5" hidden="false" customHeight="false" outlineLevel="0" collapsed="false">
      <c r="B1843" s="1" t="s">
        <v>4515</v>
      </c>
      <c r="H1843" s="1" t="s">
        <v>4514</v>
      </c>
      <c r="K1843" s="1" t="s">
        <v>4516</v>
      </c>
    </row>
    <row r="1844" customFormat="false" ht="13.5" hidden="false" customHeight="false" outlineLevel="0" collapsed="false">
      <c r="B1844" s="1" t="s">
        <v>4517</v>
      </c>
      <c r="H1844" s="1" t="s">
        <v>4516</v>
      </c>
      <c r="K1844" s="1" t="s">
        <v>4518</v>
      </c>
    </row>
    <row r="1845" customFormat="false" ht="13.5" hidden="false" customHeight="false" outlineLevel="0" collapsed="false">
      <c r="B1845" s="1" t="s">
        <v>4519</v>
      </c>
      <c r="H1845" s="1" t="s">
        <v>4518</v>
      </c>
      <c r="K1845" s="1" t="s">
        <v>4520</v>
      </c>
    </row>
    <row r="1846" customFormat="false" ht="13.5" hidden="false" customHeight="false" outlineLevel="0" collapsed="false">
      <c r="B1846" s="1" t="s">
        <v>4521</v>
      </c>
      <c r="H1846" s="1" t="s">
        <v>4520</v>
      </c>
      <c r="K1846" s="1" t="s">
        <v>4522</v>
      </c>
    </row>
    <row r="1847" customFormat="false" ht="13.5" hidden="false" customHeight="false" outlineLevel="0" collapsed="false">
      <c r="B1847" s="1" t="s">
        <v>4523</v>
      </c>
      <c r="H1847" s="1" t="s">
        <v>4522</v>
      </c>
      <c r="K1847" s="1" t="s">
        <v>4524</v>
      </c>
    </row>
    <row r="1848" customFormat="false" ht="13.5" hidden="false" customHeight="false" outlineLevel="0" collapsed="false">
      <c r="B1848" s="1" t="s">
        <v>4525</v>
      </c>
      <c r="H1848" s="1" t="s">
        <v>4524</v>
      </c>
      <c r="K1848" s="1" t="s">
        <v>4526</v>
      </c>
    </row>
    <row r="1849" customFormat="false" ht="13.5" hidden="false" customHeight="false" outlineLevel="0" collapsed="false">
      <c r="B1849" s="1" t="s">
        <v>4527</v>
      </c>
      <c r="H1849" s="1" t="s">
        <v>4526</v>
      </c>
      <c r="K1849" s="1" t="s">
        <v>4528</v>
      </c>
    </row>
    <row r="1850" customFormat="false" ht="13.5" hidden="false" customHeight="false" outlineLevel="0" collapsed="false">
      <c r="B1850" s="1" t="s">
        <v>4529</v>
      </c>
      <c r="H1850" s="1" t="s">
        <v>4528</v>
      </c>
      <c r="K1850" s="1" t="s">
        <v>4530</v>
      </c>
    </row>
    <row r="1851" customFormat="false" ht="13.5" hidden="false" customHeight="false" outlineLevel="0" collapsed="false">
      <c r="B1851" s="1" t="s">
        <v>4531</v>
      </c>
      <c r="H1851" s="1" t="s">
        <v>4530</v>
      </c>
      <c r="K1851" s="1" t="s">
        <v>4532</v>
      </c>
    </row>
    <row r="1852" customFormat="false" ht="13.5" hidden="false" customHeight="false" outlineLevel="0" collapsed="false">
      <c r="B1852" s="1" t="s">
        <v>4533</v>
      </c>
      <c r="H1852" s="1" t="s">
        <v>4532</v>
      </c>
      <c r="K1852" s="1" t="s">
        <v>4534</v>
      </c>
    </row>
    <row r="1853" customFormat="false" ht="13.5" hidden="false" customHeight="false" outlineLevel="0" collapsed="false">
      <c r="B1853" s="1" t="s">
        <v>4535</v>
      </c>
      <c r="H1853" s="1" t="s">
        <v>4534</v>
      </c>
      <c r="K1853" s="1" t="s">
        <v>4536</v>
      </c>
    </row>
    <row r="1854" customFormat="false" ht="13.5" hidden="false" customHeight="false" outlineLevel="0" collapsed="false">
      <c r="B1854" s="1" t="s">
        <v>4537</v>
      </c>
      <c r="H1854" s="1" t="s">
        <v>4536</v>
      </c>
      <c r="K1854" s="1" t="s">
        <v>4538</v>
      </c>
    </row>
    <row r="1855" customFormat="false" ht="13.5" hidden="false" customHeight="false" outlineLevel="0" collapsed="false">
      <c r="B1855" s="1" t="s">
        <v>4539</v>
      </c>
      <c r="H1855" s="1" t="s">
        <v>4538</v>
      </c>
      <c r="K1855" s="1" t="s">
        <v>4540</v>
      </c>
    </row>
    <row r="1856" customFormat="false" ht="13.5" hidden="false" customHeight="false" outlineLevel="0" collapsed="false">
      <c r="B1856" s="1" t="s">
        <v>4541</v>
      </c>
      <c r="H1856" s="1" t="s">
        <v>4540</v>
      </c>
      <c r="K1856" s="1" t="s">
        <v>4542</v>
      </c>
    </row>
    <row r="1857" customFormat="false" ht="13.5" hidden="false" customHeight="false" outlineLevel="0" collapsed="false">
      <c r="B1857" s="1" t="s">
        <v>4543</v>
      </c>
      <c r="H1857" s="1" t="s">
        <v>4542</v>
      </c>
      <c r="K1857" s="1" t="s">
        <v>4544</v>
      </c>
    </row>
    <row r="1858" customFormat="false" ht="13.5" hidden="false" customHeight="false" outlineLevel="0" collapsed="false">
      <c r="B1858" s="1" t="s">
        <v>4545</v>
      </c>
      <c r="H1858" s="1" t="s">
        <v>4544</v>
      </c>
      <c r="K1858" s="1" t="s">
        <v>4546</v>
      </c>
    </row>
    <row r="1859" customFormat="false" ht="13.5" hidden="false" customHeight="false" outlineLevel="0" collapsed="false">
      <c r="B1859" s="1" t="s">
        <v>4547</v>
      </c>
      <c r="H1859" s="1" t="s">
        <v>4546</v>
      </c>
      <c r="K1859" s="1" t="s">
        <v>4548</v>
      </c>
    </row>
    <row r="1860" customFormat="false" ht="13.5" hidden="false" customHeight="false" outlineLevel="0" collapsed="false">
      <c r="B1860" s="1" t="s">
        <v>4549</v>
      </c>
      <c r="H1860" s="1" t="s">
        <v>4548</v>
      </c>
      <c r="K1860" s="1" t="s">
        <v>4550</v>
      </c>
    </row>
    <row r="1861" customFormat="false" ht="13.5" hidden="false" customHeight="false" outlineLevel="0" collapsed="false">
      <c r="B1861" s="1" t="s">
        <v>4551</v>
      </c>
      <c r="H1861" s="1" t="s">
        <v>4550</v>
      </c>
      <c r="K1861" s="1" t="s">
        <v>4552</v>
      </c>
    </row>
    <row r="1862" customFormat="false" ht="13.5" hidden="false" customHeight="false" outlineLevel="0" collapsed="false">
      <c r="B1862" s="1" t="s">
        <v>4553</v>
      </c>
      <c r="H1862" s="1" t="s">
        <v>4552</v>
      </c>
      <c r="K1862" s="1" t="s">
        <v>4554</v>
      </c>
    </row>
    <row r="1863" customFormat="false" ht="13.5" hidden="false" customHeight="false" outlineLevel="0" collapsed="false">
      <c r="B1863" s="1" t="s">
        <v>4555</v>
      </c>
      <c r="H1863" s="1" t="s">
        <v>4554</v>
      </c>
      <c r="K1863" s="1" t="s">
        <v>4556</v>
      </c>
    </row>
    <row r="1864" customFormat="false" ht="13.5" hidden="false" customHeight="false" outlineLevel="0" collapsed="false">
      <c r="B1864" s="1" t="s">
        <v>4557</v>
      </c>
      <c r="H1864" s="1" t="s">
        <v>4556</v>
      </c>
      <c r="K1864" s="1" t="s">
        <v>4558</v>
      </c>
    </row>
    <row r="1865" customFormat="false" ht="13.5" hidden="false" customHeight="false" outlineLevel="0" collapsed="false">
      <c r="B1865" s="1" t="s">
        <v>4559</v>
      </c>
      <c r="H1865" s="1" t="s">
        <v>4558</v>
      </c>
      <c r="K1865" s="1" t="s">
        <v>4560</v>
      </c>
    </row>
    <row r="1866" customFormat="false" ht="13.5" hidden="false" customHeight="false" outlineLevel="0" collapsed="false">
      <c r="B1866" s="1" t="s">
        <v>4561</v>
      </c>
      <c r="H1866" s="1" t="s">
        <v>4560</v>
      </c>
      <c r="K1866" s="1" t="s">
        <v>4562</v>
      </c>
    </row>
    <row r="1867" customFormat="false" ht="13.5" hidden="false" customHeight="false" outlineLevel="0" collapsed="false">
      <c r="B1867" s="1" t="s">
        <v>4563</v>
      </c>
      <c r="H1867" s="1" t="s">
        <v>4562</v>
      </c>
      <c r="K1867" s="1" t="s">
        <v>4564</v>
      </c>
    </row>
    <row r="1868" customFormat="false" ht="13.5" hidden="false" customHeight="false" outlineLevel="0" collapsed="false">
      <c r="B1868" s="1" t="s">
        <v>4565</v>
      </c>
      <c r="H1868" s="1" t="s">
        <v>4564</v>
      </c>
      <c r="K1868" s="1" t="s">
        <v>4566</v>
      </c>
    </row>
    <row r="1869" customFormat="false" ht="13.5" hidden="false" customHeight="false" outlineLevel="0" collapsed="false">
      <c r="B1869" s="1" t="s">
        <v>4567</v>
      </c>
      <c r="H1869" s="1" t="s">
        <v>4566</v>
      </c>
      <c r="K1869" s="1" t="s">
        <v>4568</v>
      </c>
    </row>
    <row r="1870" customFormat="false" ht="13.5" hidden="false" customHeight="false" outlineLevel="0" collapsed="false">
      <c r="B1870" s="1" t="s">
        <v>4569</v>
      </c>
      <c r="H1870" s="1" t="s">
        <v>4568</v>
      </c>
      <c r="K1870" s="1" t="s">
        <v>4570</v>
      </c>
    </row>
    <row r="1871" customFormat="false" ht="13.5" hidden="false" customHeight="false" outlineLevel="0" collapsed="false">
      <c r="B1871" s="1" t="s">
        <v>4571</v>
      </c>
      <c r="H1871" s="1" t="s">
        <v>4570</v>
      </c>
      <c r="K1871" s="1" t="s">
        <v>4572</v>
      </c>
    </row>
    <row r="1872" customFormat="false" ht="13.5" hidden="false" customHeight="false" outlineLevel="0" collapsed="false">
      <c r="B1872" s="1" t="s">
        <v>4573</v>
      </c>
      <c r="H1872" s="1" t="s">
        <v>4572</v>
      </c>
      <c r="K1872" s="1" t="s">
        <v>4574</v>
      </c>
    </row>
    <row r="1873" customFormat="false" ht="13.5" hidden="false" customHeight="false" outlineLevel="0" collapsed="false">
      <c r="B1873" s="1" t="s">
        <v>4575</v>
      </c>
      <c r="H1873" s="1" t="s">
        <v>4574</v>
      </c>
      <c r="K1873" s="1" t="s">
        <v>4576</v>
      </c>
    </row>
    <row r="1874" customFormat="false" ht="13.5" hidden="false" customHeight="false" outlineLevel="0" collapsed="false">
      <c r="B1874" s="1" t="s">
        <v>4577</v>
      </c>
      <c r="H1874" s="1" t="s">
        <v>4576</v>
      </c>
      <c r="K1874" s="1" t="s">
        <v>4578</v>
      </c>
    </row>
    <row r="1875" customFormat="false" ht="13.5" hidden="false" customHeight="false" outlineLevel="0" collapsed="false">
      <c r="B1875" s="1" t="s">
        <v>4579</v>
      </c>
      <c r="H1875" s="1" t="s">
        <v>4578</v>
      </c>
      <c r="K1875" s="1" t="s">
        <v>4580</v>
      </c>
    </row>
    <row r="1876" customFormat="false" ht="13.5" hidden="false" customHeight="false" outlineLevel="0" collapsed="false">
      <c r="B1876" s="1" t="s">
        <v>4581</v>
      </c>
      <c r="H1876" s="1" t="s">
        <v>4580</v>
      </c>
      <c r="K1876" s="1" t="s">
        <v>4582</v>
      </c>
    </row>
    <row r="1877" customFormat="false" ht="13.5" hidden="false" customHeight="false" outlineLevel="0" collapsed="false">
      <c r="B1877" s="1" t="s">
        <v>4583</v>
      </c>
      <c r="H1877" s="1" t="s">
        <v>4582</v>
      </c>
      <c r="K1877" s="1" t="s">
        <v>4584</v>
      </c>
    </row>
    <row r="1878" customFormat="false" ht="13.5" hidden="false" customHeight="false" outlineLevel="0" collapsed="false">
      <c r="B1878" s="1" t="s">
        <v>4585</v>
      </c>
      <c r="H1878" s="1" t="s">
        <v>4584</v>
      </c>
      <c r="K1878" s="1" t="s">
        <v>4586</v>
      </c>
    </row>
    <row r="1879" customFormat="false" ht="13.5" hidden="false" customHeight="false" outlineLevel="0" collapsed="false">
      <c r="B1879" s="1" t="s">
        <v>4587</v>
      </c>
      <c r="H1879" s="1" t="s">
        <v>4586</v>
      </c>
      <c r="K1879" s="1" t="s">
        <v>4588</v>
      </c>
    </row>
    <row r="1880" customFormat="false" ht="13.5" hidden="false" customHeight="false" outlineLevel="0" collapsed="false">
      <c r="B1880" s="1" t="s">
        <v>4589</v>
      </c>
      <c r="H1880" s="1" t="s">
        <v>4588</v>
      </c>
      <c r="K1880" s="1" t="s">
        <v>4590</v>
      </c>
    </row>
    <row r="1881" customFormat="false" ht="13.5" hidden="false" customHeight="false" outlineLevel="0" collapsed="false">
      <c r="B1881" s="1" t="s">
        <v>4591</v>
      </c>
      <c r="H1881" s="1" t="s">
        <v>4590</v>
      </c>
      <c r="K1881" s="1" t="s">
        <v>4592</v>
      </c>
    </row>
    <row r="1882" customFormat="false" ht="13.5" hidden="false" customHeight="false" outlineLevel="0" collapsed="false">
      <c r="B1882" s="1" t="s">
        <v>4593</v>
      </c>
      <c r="H1882" s="1" t="s">
        <v>4592</v>
      </c>
      <c r="K1882" s="1" t="s">
        <v>4594</v>
      </c>
    </row>
    <row r="1883" customFormat="false" ht="13.5" hidden="false" customHeight="false" outlineLevel="0" collapsed="false">
      <c r="B1883" s="1" t="s">
        <v>4595</v>
      </c>
      <c r="H1883" s="1" t="s">
        <v>4594</v>
      </c>
      <c r="K1883" s="1" t="s">
        <v>4596</v>
      </c>
    </row>
    <row r="1884" customFormat="false" ht="13.5" hidden="false" customHeight="false" outlineLevel="0" collapsed="false">
      <c r="B1884" s="1" t="s">
        <v>4597</v>
      </c>
      <c r="H1884" s="1" t="s">
        <v>4596</v>
      </c>
      <c r="K1884" s="1" t="s">
        <v>4598</v>
      </c>
    </row>
    <row r="1885" customFormat="false" ht="13.5" hidden="false" customHeight="false" outlineLevel="0" collapsed="false">
      <c r="B1885" s="1" t="s">
        <v>4599</v>
      </c>
      <c r="H1885" s="1" t="s">
        <v>4598</v>
      </c>
      <c r="K1885" s="1" t="s">
        <v>4600</v>
      </c>
    </row>
    <row r="1886" customFormat="false" ht="13.5" hidden="false" customHeight="false" outlineLevel="0" collapsed="false">
      <c r="B1886" s="1" t="s">
        <v>4601</v>
      </c>
      <c r="H1886" s="1" t="s">
        <v>4600</v>
      </c>
      <c r="K1886" s="1" t="s">
        <v>4602</v>
      </c>
    </row>
    <row r="1887" customFormat="false" ht="13.5" hidden="false" customHeight="false" outlineLevel="0" collapsed="false">
      <c r="B1887" s="1" t="s">
        <v>4603</v>
      </c>
      <c r="H1887" s="1" t="s">
        <v>4602</v>
      </c>
      <c r="K1887" s="1" t="s">
        <v>4604</v>
      </c>
    </row>
    <row r="1888" customFormat="false" ht="13.5" hidden="false" customHeight="false" outlineLevel="0" collapsed="false">
      <c r="B1888" s="1" t="s">
        <v>4605</v>
      </c>
      <c r="H1888" s="1" t="s">
        <v>4604</v>
      </c>
      <c r="K1888" s="1" t="s">
        <v>4606</v>
      </c>
    </row>
    <row r="1889" customFormat="false" ht="13.5" hidden="false" customHeight="false" outlineLevel="0" collapsed="false">
      <c r="B1889" s="1" t="s">
        <v>4607</v>
      </c>
      <c r="H1889" s="1" t="s">
        <v>4606</v>
      </c>
      <c r="K1889" s="1" t="s">
        <v>4608</v>
      </c>
    </row>
    <row r="1890" customFormat="false" ht="13.5" hidden="false" customHeight="false" outlineLevel="0" collapsed="false">
      <c r="B1890" s="1" t="s">
        <v>4609</v>
      </c>
      <c r="H1890" s="1" t="s">
        <v>4608</v>
      </c>
      <c r="K1890" s="1" t="s">
        <v>4610</v>
      </c>
    </row>
    <row r="1891" customFormat="false" ht="13.5" hidden="false" customHeight="false" outlineLevel="0" collapsed="false">
      <c r="B1891" s="1" t="s">
        <v>4611</v>
      </c>
      <c r="H1891" s="1" t="s">
        <v>4610</v>
      </c>
      <c r="K1891" s="1" t="s">
        <v>4612</v>
      </c>
    </row>
    <row r="1892" customFormat="false" ht="13.5" hidden="false" customHeight="false" outlineLevel="0" collapsed="false">
      <c r="B1892" s="1" t="s">
        <v>4613</v>
      </c>
      <c r="H1892" s="1" t="s">
        <v>4612</v>
      </c>
      <c r="K1892" s="1" t="s">
        <v>4614</v>
      </c>
    </row>
    <row r="1893" customFormat="false" ht="13.5" hidden="false" customHeight="false" outlineLevel="0" collapsed="false">
      <c r="B1893" s="1" t="s">
        <v>4615</v>
      </c>
      <c r="H1893" s="1" t="s">
        <v>4614</v>
      </c>
      <c r="K1893" s="1" t="s">
        <v>4616</v>
      </c>
    </row>
    <row r="1894" customFormat="false" ht="13.5" hidden="false" customHeight="false" outlineLevel="0" collapsed="false">
      <c r="B1894" s="1" t="s">
        <v>4617</v>
      </c>
      <c r="H1894" s="1" t="s">
        <v>4616</v>
      </c>
      <c r="K1894" s="1" t="s">
        <v>4618</v>
      </c>
    </row>
    <row r="1895" customFormat="false" ht="13.5" hidden="false" customHeight="false" outlineLevel="0" collapsed="false">
      <c r="B1895" s="1" t="s">
        <v>4619</v>
      </c>
      <c r="H1895" s="1" t="s">
        <v>4618</v>
      </c>
      <c r="K1895" s="1" t="s">
        <v>4620</v>
      </c>
    </row>
    <row r="1896" customFormat="false" ht="13.5" hidden="false" customHeight="false" outlineLevel="0" collapsed="false">
      <c r="B1896" s="1" t="s">
        <v>4621</v>
      </c>
      <c r="H1896" s="1" t="s">
        <v>4620</v>
      </c>
      <c r="K1896" s="1" t="s">
        <v>4622</v>
      </c>
    </row>
    <row r="1897" customFormat="false" ht="13.5" hidden="false" customHeight="false" outlineLevel="0" collapsed="false">
      <c r="B1897" s="1" t="s">
        <v>4623</v>
      </c>
      <c r="H1897" s="1" t="s">
        <v>4622</v>
      </c>
      <c r="K1897" s="1" t="s">
        <v>4624</v>
      </c>
    </row>
    <row r="1898" customFormat="false" ht="13.5" hidden="false" customHeight="false" outlineLevel="0" collapsed="false">
      <c r="B1898" s="1" t="s">
        <v>4625</v>
      </c>
      <c r="H1898" s="1" t="s">
        <v>4624</v>
      </c>
      <c r="K1898" s="1" t="s">
        <v>4626</v>
      </c>
    </row>
    <row r="1899" customFormat="false" ht="13.5" hidden="false" customHeight="false" outlineLevel="0" collapsed="false">
      <c r="B1899" s="1" t="s">
        <v>4627</v>
      </c>
      <c r="H1899" s="1" t="s">
        <v>4626</v>
      </c>
      <c r="K1899" s="1" t="s">
        <v>4628</v>
      </c>
    </row>
    <row r="1900" customFormat="false" ht="13.5" hidden="false" customHeight="false" outlineLevel="0" collapsed="false">
      <c r="B1900" s="1" t="s">
        <v>4629</v>
      </c>
      <c r="H1900" s="1" t="s">
        <v>4628</v>
      </c>
      <c r="K1900" s="1" t="s">
        <v>4630</v>
      </c>
    </row>
    <row r="1901" customFormat="false" ht="13.5" hidden="false" customHeight="false" outlineLevel="0" collapsed="false">
      <c r="B1901" s="1" t="s">
        <v>4631</v>
      </c>
      <c r="H1901" s="1" t="s">
        <v>4630</v>
      </c>
      <c r="K1901" s="1" t="s">
        <v>4632</v>
      </c>
    </row>
    <row r="1902" customFormat="false" ht="13.5" hidden="false" customHeight="false" outlineLevel="0" collapsed="false">
      <c r="B1902" s="1" t="s">
        <v>4633</v>
      </c>
      <c r="H1902" s="1" t="s">
        <v>4632</v>
      </c>
      <c r="K1902" s="1" t="s">
        <v>4634</v>
      </c>
    </row>
    <row r="1903" customFormat="false" ht="13.5" hidden="false" customHeight="false" outlineLevel="0" collapsed="false">
      <c r="B1903" s="1" t="s">
        <v>4635</v>
      </c>
      <c r="H1903" s="1" t="s">
        <v>4634</v>
      </c>
      <c r="K1903" s="1" t="s">
        <v>4636</v>
      </c>
    </row>
    <row r="1904" customFormat="false" ht="13.5" hidden="false" customHeight="false" outlineLevel="0" collapsed="false">
      <c r="B1904" s="1" t="s">
        <v>4637</v>
      </c>
      <c r="H1904" s="1" t="s">
        <v>4636</v>
      </c>
      <c r="K1904" s="1" t="s">
        <v>4638</v>
      </c>
    </row>
    <row r="1905" customFormat="false" ht="13.5" hidden="false" customHeight="false" outlineLevel="0" collapsed="false">
      <c r="B1905" s="1" t="s">
        <v>4639</v>
      </c>
      <c r="H1905" s="1" t="s">
        <v>4638</v>
      </c>
      <c r="K1905" s="1" t="s">
        <v>4640</v>
      </c>
    </row>
    <row r="1906" customFormat="false" ht="13.5" hidden="false" customHeight="false" outlineLevel="0" collapsed="false">
      <c r="B1906" s="1" t="s">
        <v>4641</v>
      </c>
      <c r="H1906" s="1" t="s">
        <v>4640</v>
      </c>
      <c r="K1906" s="1" t="s">
        <v>4642</v>
      </c>
    </row>
    <row r="1907" customFormat="false" ht="13.5" hidden="false" customHeight="false" outlineLevel="0" collapsed="false">
      <c r="B1907" s="1" t="s">
        <v>4643</v>
      </c>
      <c r="H1907" s="1" t="s">
        <v>4642</v>
      </c>
      <c r="K1907" s="1" t="s">
        <v>4644</v>
      </c>
    </row>
    <row r="1908" customFormat="false" ht="13.5" hidden="false" customHeight="false" outlineLevel="0" collapsed="false">
      <c r="B1908" s="1" t="s">
        <v>4645</v>
      </c>
      <c r="H1908" s="1" t="s">
        <v>4644</v>
      </c>
      <c r="K1908" s="1" t="s">
        <v>4646</v>
      </c>
    </row>
    <row r="1909" customFormat="false" ht="13.5" hidden="false" customHeight="false" outlineLevel="0" collapsed="false">
      <c r="B1909" s="1" t="s">
        <v>4647</v>
      </c>
      <c r="H1909" s="1" t="s">
        <v>4646</v>
      </c>
      <c r="K1909" s="1" t="s">
        <v>4648</v>
      </c>
    </row>
    <row r="1910" customFormat="false" ht="13.5" hidden="false" customHeight="false" outlineLevel="0" collapsed="false">
      <c r="B1910" s="1" t="s">
        <v>4649</v>
      </c>
      <c r="H1910" s="1" t="s">
        <v>4648</v>
      </c>
      <c r="K1910" s="1" t="s">
        <v>4650</v>
      </c>
    </row>
    <row r="1911" customFormat="false" ht="13.5" hidden="false" customHeight="false" outlineLevel="0" collapsed="false">
      <c r="B1911" s="1" t="s">
        <v>4651</v>
      </c>
      <c r="H1911" s="1" t="s">
        <v>4650</v>
      </c>
      <c r="K1911" s="1" t="s">
        <v>4652</v>
      </c>
    </row>
    <row r="1912" customFormat="false" ht="13.5" hidden="false" customHeight="false" outlineLevel="0" collapsed="false">
      <c r="B1912" s="1" t="s">
        <v>4653</v>
      </c>
      <c r="H1912" s="1" t="s">
        <v>4652</v>
      </c>
      <c r="K1912" s="1" t="s">
        <v>4654</v>
      </c>
    </row>
    <row r="1913" customFormat="false" ht="13.5" hidden="false" customHeight="false" outlineLevel="0" collapsed="false">
      <c r="B1913" s="1" t="s">
        <v>4655</v>
      </c>
      <c r="H1913" s="1" t="s">
        <v>4654</v>
      </c>
      <c r="K1913" s="1" t="s">
        <v>4656</v>
      </c>
    </row>
    <row r="1914" customFormat="false" ht="13.5" hidden="false" customHeight="false" outlineLevel="0" collapsed="false">
      <c r="B1914" s="1" t="s">
        <v>4657</v>
      </c>
      <c r="H1914" s="1" t="s">
        <v>4656</v>
      </c>
      <c r="K1914" s="1" t="s">
        <v>4658</v>
      </c>
    </row>
    <row r="1915" customFormat="false" ht="13.5" hidden="false" customHeight="false" outlineLevel="0" collapsed="false">
      <c r="B1915" s="1" t="s">
        <v>4659</v>
      </c>
      <c r="H1915" s="1" t="s">
        <v>4658</v>
      </c>
      <c r="K1915" s="1" t="s">
        <v>4660</v>
      </c>
    </row>
    <row r="1916" customFormat="false" ht="13.5" hidden="false" customHeight="false" outlineLevel="0" collapsed="false">
      <c r="B1916" s="1" t="s">
        <v>4661</v>
      </c>
      <c r="H1916" s="1" t="s">
        <v>4660</v>
      </c>
      <c r="K1916" s="1" t="s">
        <v>4662</v>
      </c>
    </row>
    <row r="1917" customFormat="false" ht="13.5" hidden="false" customHeight="false" outlineLevel="0" collapsed="false">
      <c r="B1917" s="1" t="s">
        <v>4663</v>
      </c>
      <c r="H1917" s="1" t="s">
        <v>4662</v>
      </c>
      <c r="K1917" s="1" t="s">
        <v>4664</v>
      </c>
    </row>
    <row r="1918" customFormat="false" ht="13.5" hidden="false" customHeight="false" outlineLevel="0" collapsed="false">
      <c r="B1918" s="1" t="s">
        <v>4665</v>
      </c>
      <c r="H1918" s="1" t="s">
        <v>4664</v>
      </c>
      <c r="K1918" s="1" t="s">
        <v>4666</v>
      </c>
    </row>
    <row r="1919" customFormat="false" ht="13.5" hidden="false" customHeight="false" outlineLevel="0" collapsed="false">
      <c r="B1919" s="1" t="s">
        <v>4667</v>
      </c>
      <c r="H1919" s="1" t="s">
        <v>4666</v>
      </c>
      <c r="K1919" s="1" t="s">
        <v>4668</v>
      </c>
    </row>
    <row r="1920" customFormat="false" ht="13.5" hidden="false" customHeight="false" outlineLevel="0" collapsed="false">
      <c r="B1920" s="1" t="s">
        <v>4669</v>
      </c>
      <c r="H1920" s="1" t="s">
        <v>4668</v>
      </c>
      <c r="K1920" s="1" t="s">
        <v>4670</v>
      </c>
    </row>
    <row r="1921" customFormat="false" ht="13.5" hidden="false" customHeight="false" outlineLevel="0" collapsed="false">
      <c r="B1921" s="1" t="s">
        <v>4671</v>
      </c>
      <c r="H1921" s="1" t="s">
        <v>4670</v>
      </c>
      <c r="K1921" s="1" t="s">
        <v>4672</v>
      </c>
    </row>
    <row r="1922" customFormat="false" ht="13.5" hidden="false" customHeight="false" outlineLevel="0" collapsed="false">
      <c r="B1922" s="1" t="s">
        <v>4673</v>
      </c>
      <c r="H1922" s="1" t="s">
        <v>4672</v>
      </c>
      <c r="K1922" s="1" t="s">
        <v>4674</v>
      </c>
    </row>
    <row r="1923" customFormat="false" ht="13.5" hidden="false" customHeight="false" outlineLevel="0" collapsed="false">
      <c r="B1923" s="1" t="s">
        <v>4675</v>
      </c>
      <c r="H1923" s="1" t="s">
        <v>4674</v>
      </c>
      <c r="K1923" s="1" t="s">
        <v>4676</v>
      </c>
    </row>
    <row r="1924" customFormat="false" ht="13.5" hidden="false" customHeight="false" outlineLevel="0" collapsed="false">
      <c r="B1924" s="1" t="s">
        <v>4677</v>
      </c>
      <c r="H1924" s="1" t="s">
        <v>4676</v>
      </c>
      <c r="K1924" s="1" t="s">
        <v>4678</v>
      </c>
    </row>
    <row r="1925" customFormat="false" ht="13.5" hidden="false" customHeight="false" outlineLevel="0" collapsed="false">
      <c r="B1925" s="1" t="s">
        <v>4679</v>
      </c>
      <c r="H1925" s="1" t="s">
        <v>4678</v>
      </c>
      <c r="K1925" s="1" t="s">
        <v>4680</v>
      </c>
    </row>
    <row r="1926" customFormat="false" ht="13.5" hidden="false" customHeight="false" outlineLevel="0" collapsed="false">
      <c r="B1926" s="1" t="s">
        <v>4681</v>
      </c>
      <c r="H1926" s="1" t="s">
        <v>4680</v>
      </c>
      <c r="K1926" s="1" t="s">
        <v>4682</v>
      </c>
    </row>
    <row r="1927" customFormat="false" ht="13.5" hidden="false" customHeight="false" outlineLevel="0" collapsed="false">
      <c r="B1927" s="1" t="s">
        <v>4683</v>
      </c>
      <c r="H1927" s="1" t="s">
        <v>4682</v>
      </c>
      <c r="K1927" s="1" t="s">
        <v>4684</v>
      </c>
    </row>
    <row r="1928" customFormat="false" ht="13.5" hidden="false" customHeight="false" outlineLevel="0" collapsed="false">
      <c r="B1928" s="1" t="s">
        <v>4685</v>
      </c>
      <c r="H1928" s="1" t="s">
        <v>4684</v>
      </c>
      <c r="K1928" s="1" t="s">
        <v>4686</v>
      </c>
    </row>
    <row r="1929" customFormat="false" ht="13.5" hidden="false" customHeight="false" outlineLevel="0" collapsed="false">
      <c r="B1929" s="1" t="s">
        <v>4687</v>
      </c>
      <c r="H1929" s="1" t="s">
        <v>4686</v>
      </c>
      <c r="K1929" s="1" t="s">
        <v>4688</v>
      </c>
    </row>
    <row r="1930" customFormat="false" ht="13.5" hidden="false" customHeight="false" outlineLevel="0" collapsed="false">
      <c r="B1930" s="1" t="s">
        <v>4689</v>
      </c>
      <c r="H1930" s="1" t="s">
        <v>4688</v>
      </c>
      <c r="K1930" s="1" t="s">
        <v>4690</v>
      </c>
    </row>
    <row r="1931" customFormat="false" ht="13.5" hidden="false" customHeight="false" outlineLevel="0" collapsed="false">
      <c r="B1931" s="1" t="s">
        <v>4691</v>
      </c>
      <c r="H1931" s="1" t="s">
        <v>4690</v>
      </c>
      <c r="K1931" s="1" t="s">
        <v>4692</v>
      </c>
    </row>
    <row r="1932" customFormat="false" ht="13.5" hidden="false" customHeight="false" outlineLevel="0" collapsed="false">
      <c r="B1932" s="1" t="s">
        <v>4693</v>
      </c>
      <c r="H1932" s="1" t="s">
        <v>4692</v>
      </c>
      <c r="K1932" s="1" t="s">
        <v>4694</v>
      </c>
    </row>
    <row r="1933" customFormat="false" ht="13.5" hidden="false" customHeight="false" outlineLevel="0" collapsed="false">
      <c r="B1933" s="1" t="s">
        <v>4695</v>
      </c>
      <c r="H1933" s="1" t="s">
        <v>4694</v>
      </c>
      <c r="K1933" s="1" t="s">
        <v>4696</v>
      </c>
    </row>
    <row r="1934" customFormat="false" ht="13.5" hidden="false" customHeight="false" outlineLevel="0" collapsed="false">
      <c r="B1934" s="1" t="s">
        <v>4697</v>
      </c>
      <c r="H1934" s="1" t="s">
        <v>4696</v>
      </c>
      <c r="K1934" s="1" t="s">
        <v>4698</v>
      </c>
    </row>
    <row r="1935" customFormat="false" ht="13.5" hidden="false" customHeight="false" outlineLevel="0" collapsed="false">
      <c r="B1935" s="1" t="s">
        <v>4699</v>
      </c>
      <c r="H1935" s="1" t="s">
        <v>4698</v>
      </c>
      <c r="K1935" s="1" t="s">
        <v>4700</v>
      </c>
    </row>
    <row r="1936" customFormat="false" ht="13.5" hidden="false" customHeight="false" outlineLevel="0" collapsed="false">
      <c r="B1936" s="1" t="s">
        <v>4701</v>
      </c>
      <c r="H1936" s="1" t="s">
        <v>4700</v>
      </c>
      <c r="K1936" s="1" t="s">
        <v>4702</v>
      </c>
    </row>
    <row r="1937" customFormat="false" ht="13.5" hidden="false" customHeight="false" outlineLevel="0" collapsed="false">
      <c r="B1937" s="1" t="s">
        <v>4703</v>
      </c>
      <c r="H1937" s="1" t="s">
        <v>4702</v>
      </c>
      <c r="K1937" s="1" t="s">
        <v>4704</v>
      </c>
    </row>
    <row r="1938" customFormat="false" ht="13.5" hidden="false" customHeight="false" outlineLevel="0" collapsed="false">
      <c r="B1938" s="1" t="s">
        <v>4705</v>
      </c>
      <c r="H1938" s="1" t="s">
        <v>4704</v>
      </c>
      <c r="K1938" s="1" t="s">
        <v>4706</v>
      </c>
    </row>
    <row r="1939" customFormat="false" ht="13.5" hidden="false" customHeight="false" outlineLevel="0" collapsed="false">
      <c r="B1939" s="1" t="s">
        <v>4707</v>
      </c>
      <c r="H1939" s="1" t="s">
        <v>4706</v>
      </c>
      <c r="K1939" s="1" t="s">
        <v>4708</v>
      </c>
    </row>
    <row r="1940" customFormat="false" ht="13.5" hidden="false" customHeight="false" outlineLevel="0" collapsed="false">
      <c r="B1940" s="1" t="s">
        <v>4709</v>
      </c>
      <c r="H1940" s="1" t="s">
        <v>4708</v>
      </c>
      <c r="K1940" s="1" t="s">
        <v>4710</v>
      </c>
    </row>
    <row r="1941" customFormat="false" ht="13.5" hidden="false" customHeight="false" outlineLevel="0" collapsed="false">
      <c r="B1941" s="1" t="s">
        <v>4711</v>
      </c>
      <c r="H1941" s="1" t="s">
        <v>4710</v>
      </c>
      <c r="K1941" s="1" t="s">
        <v>4712</v>
      </c>
    </row>
    <row r="1942" customFormat="false" ht="13.5" hidden="false" customHeight="false" outlineLevel="0" collapsed="false">
      <c r="B1942" s="1" t="s">
        <v>4713</v>
      </c>
      <c r="H1942" s="1" t="s">
        <v>4712</v>
      </c>
      <c r="K1942" s="1" t="s">
        <v>4714</v>
      </c>
    </row>
    <row r="1943" customFormat="false" ht="13.5" hidden="false" customHeight="false" outlineLevel="0" collapsed="false">
      <c r="B1943" s="1" t="s">
        <v>4715</v>
      </c>
      <c r="H1943" s="1" t="s">
        <v>4714</v>
      </c>
      <c r="K1943" s="1" t="s">
        <v>4716</v>
      </c>
    </row>
    <row r="1944" customFormat="false" ht="13.5" hidden="false" customHeight="false" outlineLevel="0" collapsed="false">
      <c r="B1944" s="1" t="s">
        <v>4717</v>
      </c>
      <c r="H1944" s="1" t="s">
        <v>4716</v>
      </c>
      <c r="K1944" s="1" t="s">
        <v>4718</v>
      </c>
    </row>
    <row r="1945" customFormat="false" ht="13.5" hidden="false" customHeight="false" outlineLevel="0" collapsed="false">
      <c r="B1945" s="1" t="s">
        <v>4719</v>
      </c>
      <c r="H1945" s="1" t="s">
        <v>4718</v>
      </c>
      <c r="K1945" s="1" t="s">
        <v>4720</v>
      </c>
    </row>
    <row r="1946" customFormat="false" ht="13.5" hidden="false" customHeight="false" outlineLevel="0" collapsed="false">
      <c r="B1946" s="1" t="s">
        <v>4721</v>
      </c>
      <c r="H1946" s="1" t="s">
        <v>4720</v>
      </c>
      <c r="K1946" s="1" t="s">
        <v>4722</v>
      </c>
    </row>
    <row r="1947" customFormat="false" ht="13.5" hidden="false" customHeight="false" outlineLevel="0" collapsed="false">
      <c r="B1947" s="1" t="s">
        <v>4723</v>
      </c>
      <c r="H1947" s="1" t="s">
        <v>4722</v>
      </c>
      <c r="K1947" s="1" t="s">
        <v>4724</v>
      </c>
    </row>
    <row r="1948" customFormat="false" ht="13.5" hidden="false" customHeight="false" outlineLevel="0" collapsed="false">
      <c r="B1948" s="1" t="s">
        <v>4725</v>
      </c>
      <c r="H1948" s="1" t="s">
        <v>4724</v>
      </c>
      <c r="K1948" s="1" t="s">
        <v>4726</v>
      </c>
    </row>
    <row r="1949" customFormat="false" ht="13.5" hidden="false" customHeight="false" outlineLevel="0" collapsed="false">
      <c r="B1949" s="1" t="s">
        <v>4727</v>
      </c>
      <c r="H1949" s="1" t="s">
        <v>4726</v>
      </c>
      <c r="K1949" s="1" t="s">
        <v>4728</v>
      </c>
    </row>
    <row r="1950" customFormat="false" ht="13.5" hidden="false" customHeight="false" outlineLevel="0" collapsed="false">
      <c r="B1950" s="1" t="s">
        <v>4729</v>
      </c>
      <c r="H1950" s="1" t="s">
        <v>4728</v>
      </c>
      <c r="K1950" s="1" t="s">
        <v>4730</v>
      </c>
    </row>
    <row r="1951" customFormat="false" ht="13.5" hidden="false" customHeight="false" outlineLevel="0" collapsed="false">
      <c r="B1951" s="1" t="s">
        <v>4731</v>
      </c>
      <c r="H1951" s="1" t="s">
        <v>4730</v>
      </c>
      <c r="K1951" s="1" t="s">
        <v>4732</v>
      </c>
    </row>
    <row r="1952" customFormat="false" ht="13.5" hidden="false" customHeight="false" outlineLevel="0" collapsed="false">
      <c r="B1952" s="1" t="s">
        <v>4733</v>
      </c>
      <c r="H1952" s="1" t="s">
        <v>4732</v>
      </c>
      <c r="K1952" s="1" t="s">
        <v>4734</v>
      </c>
    </row>
    <row r="1953" customFormat="false" ht="13.5" hidden="false" customHeight="false" outlineLevel="0" collapsed="false">
      <c r="B1953" s="1" t="s">
        <v>4735</v>
      </c>
      <c r="H1953" s="1" t="s">
        <v>4734</v>
      </c>
      <c r="K1953" s="1" t="s">
        <v>4736</v>
      </c>
    </row>
    <row r="1954" customFormat="false" ht="13.5" hidden="false" customHeight="false" outlineLevel="0" collapsed="false">
      <c r="B1954" s="1" t="s">
        <v>4737</v>
      </c>
      <c r="H1954" s="1" t="s">
        <v>4736</v>
      </c>
      <c r="K1954" s="1" t="s">
        <v>4738</v>
      </c>
    </row>
    <row r="1955" customFormat="false" ht="13.5" hidden="false" customHeight="false" outlineLevel="0" collapsed="false">
      <c r="B1955" s="1" t="s">
        <v>4739</v>
      </c>
      <c r="H1955" s="1" t="s">
        <v>4738</v>
      </c>
      <c r="K1955" s="1" t="s">
        <v>4740</v>
      </c>
    </row>
    <row r="1956" customFormat="false" ht="13.5" hidden="false" customHeight="false" outlineLevel="0" collapsed="false">
      <c r="B1956" s="1" t="s">
        <v>4741</v>
      </c>
      <c r="H1956" s="1" t="s">
        <v>4740</v>
      </c>
      <c r="K1956" s="1" t="s">
        <v>4742</v>
      </c>
    </row>
    <row r="1957" customFormat="false" ht="13.5" hidden="false" customHeight="false" outlineLevel="0" collapsed="false">
      <c r="B1957" s="1" t="s">
        <v>4743</v>
      </c>
      <c r="H1957" s="1" t="s">
        <v>4742</v>
      </c>
      <c r="K1957" s="1" t="s">
        <v>4744</v>
      </c>
    </row>
    <row r="1958" customFormat="false" ht="13.5" hidden="false" customHeight="false" outlineLevel="0" collapsed="false">
      <c r="B1958" s="1" t="s">
        <v>4745</v>
      </c>
      <c r="H1958" s="1" t="s">
        <v>4744</v>
      </c>
      <c r="K1958" s="1" t="s">
        <v>4746</v>
      </c>
    </row>
    <row r="1959" customFormat="false" ht="13.5" hidden="false" customHeight="false" outlineLevel="0" collapsed="false">
      <c r="B1959" s="1" t="s">
        <v>4747</v>
      </c>
      <c r="H1959" s="1" t="s">
        <v>4746</v>
      </c>
      <c r="K1959" s="1" t="s">
        <v>4748</v>
      </c>
    </row>
    <row r="1960" customFormat="false" ht="13.5" hidden="false" customHeight="false" outlineLevel="0" collapsed="false">
      <c r="B1960" s="1" t="s">
        <v>4749</v>
      </c>
      <c r="H1960" s="1" t="s">
        <v>4748</v>
      </c>
      <c r="K1960" s="1" t="s">
        <v>4750</v>
      </c>
    </row>
    <row r="1961" customFormat="false" ht="13.5" hidden="false" customHeight="false" outlineLevel="0" collapsed="false">
      <c r="B1961" s="1" t="s">
        <v>4751</v>
      </c>
      <c r="H1961" s="1" t="s">
        <v>4750</v>
      </c>
      <c r="K1961" s="1" t="s">
        <v>4752</v>
      </c>
    </row>
    <row r="1962" customFormat="false" ht="13.5" hidden="false" customHeight="false" outlineLevel="0" collapsed="false">
      <c r="B1962" s="1" t="s">
        <v>4753</v>
      </c>
      <c r="H1962" s="1" t="s">
        <v>4752</v>
      </c>
      <c r="K1962" s="1" t="s">
        <v>4754</v>
      </c>
    </row>
    <row r="1963" customFormat="false" ht="13.5" hidden="false" customHeight="false" outlineLevel="0" collapsed="false">
      <c r="B1963" s="1" t="s">
        <v>4755</v>
      </c>
      <c r="H1963" s="1" t="s">
        <v>4754</v>
      </c>
      <c r="K1963" s="1" t="s">
        <v>4756</v>
      </c>
    </row>
    <row r="1964" customFormat="false" ht="13.5" hidden="false" customHeight="false" outlineLevel="0" collapsed="false">
      <c r="B1964" s="1" t="s">
        <v>4757</v>
      </c>
      <c r="H1964" s="1" t="s">
        <v>4756</v>
      </c>
      <c r="K1964" s="1" t="s">
        <v>4758</v>
      </c>
    </row>
    <row r="1965" customFormat="false" ht="13.5" hidden="false" customHeight="false" outlineLevel="0" collapsed="false">
      <c r="B1965" s="1" t="s">
        <v>4759</v>
      </c>
      <c r="H1965" s="1" t="s">
        <v>4758</v>
      </c>
      <c r="K1965" s="1" t="s">
        <v>4760</v>
      </c>
    </row>
    <row r="1966" customFormat="false" ht="13.5" hidden="false" customHeight="false" outlineLevel="0" collapsed="false">
      <c r="B1966" s="1" t="s">
        <v>4761</v>
      </c>
      <c r="H1966" s="1" t="s">
        <v>4760</v>
      </c>
      <c r="K1966" s="1" t="s">
        <v>4762</v>
      </c>
    </row>
    <row r="1967" customFormat="false" ht="13.5" hidden="false" customHeight="false" outlineLevel="0" collapsed="false">
      <c r="B1967" s="1" t="s">
        <v>4763</v>
      </c>
      <c r="H1967" s="1" t="s">
        <v>4762</v>
      </c>
      <c r="K1967" s="1" t="s">
        <v>4764</v>
      </c>
    </row>
    <row r="1968" customFormat="false" ht="13.5" hidden="false" customHeight="false" outlineLevel="0" collapsed="false">
      <c r="B1968" s="1" t="s">
        <v>4765</v>
      </c>
      <c r="H1968" s="1" t="s">
        <v>4764</v>
      </c>
      <c r="K1968" s="1" t="s">
        <v>4766</v>
      </c>
    </row>
    <row r="1969" customFormat="false" ht="13.5" hidden="false" customHeight="false" outlineLevel="0" collapsed="false">
      <c r="B1969" s="1" t="s">
        <v>4767</v>
      </c>
      <c r="H1969" s="1" t="s">
        <v>4766</v>
      </c>
      <c r="K1969" s="1" t="s">
        <v>4768</v>
      </c>
    </row>
    <row r="1970" customFormat="false" ht="13.5" hidden="false" customHeight="false" outlineLevel="0" collapsed="false">
      <c r="B1970" s="1" t="s">
        <v>4769</v>
      </c>
      <c r="H1970" s="1" t="s">
        <v>4768</v>
      </c>
      <c r="K1970" s="1" t="s">
        <v>4770</v>
      </c>
    </row>
    <row r="1971" customFormat="false" ht="13.5" hidden="false" customHeight="false" outlineLevel="0" collapsed="false">
      <c r="B1971" s="1" t="s">
        <v>4771</v>
      </c>
      <c r="H1971" s="1" t="s">
        <v>4770</v>
      </c>
      <c r="K1971" s="1" t="s">
        <v>4772</v>
      </c>
    </row>
    <row r="1972" customFormat="false" ht="13.5" hidden="false" customHeight="false" outlineLevel="0" collapsed="false">
      <c r="B1972" s="1" t="s">
        <v>4773</v>
      </c>
      <c r="H1972" s="1" t="s">
        <v>4772</v>
      </c>
      <c r="K1972" s="1" t="s">
        <v>4774</v>
      </c>
    </row>
    <row r="1973" customFormat="false" ht="13.5" hidden="false" customHeight="false" outlineLevel="0" collapsed="false">
      <c r="B1973" s="1" t="s">
        <v>4775</v>
      </c>
      <c r="H1973" s="1" t="s">
        <v>4774</v>
      </c>
      <c r="K1973" s="1" t="s">
        <v>4776</v>
      </c>
    </row>
    <row r="1974" customFormat="false" ht="13.5" hidden="false" customHeight="false" outlineLevel="0" collapsed="false">
      <c r="B1974" s="1" t="s">
        <v>4777</v>
      </c>
      <c r="H1974" s="1" t="s">
        <v>4776</v>
      </c>
      <c r="K1974" s="1" t="s">
        <v>4778</v>
      </c>
    </row>
    <row r="1975" customFormat="false" ht="13.5" hidden="false" customHeight="false" outlineLevel="0" collapsed="false">
      <c r="B1975" s="1" t="s">
        <v>4779</v>
      </c>
      <c r="H1975" s="1" t="s">
        <v>4778</v>
      </c>
      <c r="K1975" s="1" t="s">
        <v>4780</v>
      </c>
    </row>
    <row r="1976" customFormat="false" ht="13.5" hidden="false" customHeight="false" outlineLevel="0" collapsed="false">
      <c r="B1976" s="1" t="s">
        <v>4781</v>
      </c>
      <c r="H1976" s="1" t="s">
        <v>4780</v>
      </c>
      <c r="K1976" s="1" t="s">
        <v>4782</v>
      </c>
    </row>
    <row r="1977" customFormat="false" ht="13.5" hidden="false" customHeight="false" outlineLevel="0" collapsed="false">
      <c r="B1977" s="1" t="s">
        <v>4783</v>
      </c>
      <c r="H1977" s="1" t="s">
        <v>4782</v>
      </c>
      <c r="K1977" s="1" t="s">
        <v>4784</v>
      </c>
    </row>
    <row r="1978" customFormat="false" ht="13.5" hidden="false" customHeight="false" outlineLevel="0" collapsed="false">
      <c r="B1978" s="1" t="s">
        <v>4785</v>
      </c>
      <c r="H1978" s="1" t="s">
        <v>4784</v>
      </c>
      <c r="K1978" s="1" t="s">
        <v>4786</v>
      </c>
    </row>
    <row r="1979" customFormat="false" ht="13.5" hidden="false" customHeight="false" outlineLevel="0" collapsed="false">
      <c r="B1979" s="1" t="s">
        <v>4787</v>
      </c>
      <c r="H1979" s="1" t="s">
        <v>4786</v>
      </c>
      <c r="K1979" s="1" t="s">
        <v>4788</v>
      </c>
    </row>
    <row r="1980" customFormat="false" ht="13.5" hidden="false" customHeight="false" outlineLevel="0" collapsed="false">
      <c r="B1980" s="1" t="s">
        <v>4789</v>
      </c>
      <c r="H1980" s="1" t="s">
        <v>4788</v>
      </c>
      <c r="K1980" s="1" t="s">
        <v>4790</v>
      </c>
    </row>
    <row r="1981" customFormat="false" ht="13.5" hidden="false" customHeight="false" outlineLevel="0" collapsed="false">
      <c r="B1981" s="1" t="s">
        <v>4791</v>
      </c>
      <c r="H1981" s="1" t="s">
        <v>4790</v>
      </c>
      <c r="K1981" s="1" t="s">
        <v>4792</v>
      </c>
    </row>
    <row r="1982" customFormat="false" ht="13.5" hidden="false" customHeight="false" outlineLevel="0" collapsed="false">
      <c r="B1982" s="1" t="s">
        <v>4793</v>
      </c>
      <c r="H1982" s="1" t="s">
        <v>4792</v>
      </c>
      <c r="K1982" s="1" t="s">
        <v>4794</v>
      </c>
    </row>
    <row r="1983" customFormat="false" ht="13.5" hidden="false" customHeight="false" outlineLevel="0" collapsed="false">
      <c r="B1983" s="1" t="s">
        <v>4795</v>
      </c>
      <c r="H1983" s="1" t="s">
        <v>4794</v>
      </c>
      <c r="K1983" s="1" t="s">
        <v>4796</v>
      </c>
    </row>
    <row r="1984" customFormat="false" ht="13.5" hidden="false" customHeight="false" outlineLevel="0" collapsed="false">
      <c r="B1984" s="1" t="s">
        <v>4797</v>
      </c>
      <c r="H1984" s="1" t="s">
        <v>4796</v>
      </c>
      <c r="K1984" s="1" t="s">
        <v>4798</v>
      </c>
    </row>
    <row r="1985" customFormat="false" ht="13.5" hidden="false" customHeight="false" outlineLevel="0" collapsed="false">
      <c r="B1985" s="1" t="s">
        <v>4799</v>
      </c>
      <c r="H1985" s="1" t="s">
        <v>4798</v>
      </c>
      <c r="K1985" s="1" t="s">
        <v>4800</v>
      </c>
    </row>
    <row r="1986" customFormat="false" ht="13.5" hidden="false" customHeight="false" outlineLevel="0" collapsed="false">
      <c r="B1986" s="1" t="s">
        <v>4801</v>
      </c>
      <c r="H1986" s="1" t="s">
        <v>4800</v>
      </c>
      <c r="K1986" s="1" t="s">
        <v>4802</v>
      </c>
    </row>
    <row r="1987" customFormat="false" ht="13.5" hidden="false" customHeight="false" outlineLevel="0" collapsed="false">
      <c r="B1987" s="1" t="s">
        <v>4803</v>
      </c>
      <c r="H1987" s="1" t="s">
        <v>4802</v>
      </c>
      <c r="K1987" s="1" t="s">
        <v>4804</v>
      </c>
    </row>
    <row r="1988" customFormat="false" ht="13.5" hidden="false" customHeight="false" outlineLevel="0" collapsed="false">
      <c r="B1988" s="1" t="s">
        <v>4805</v>
      </c>
      <c r="H1988" s="1" t="s">
        <v>4804</v>
      </c>
      <c r="K1988" s="1" t="s">
        <v>4806</v>
      </c>
    </row>
    <row r="1989" customFormat="false" ht="13.5" hidden="false" customHeight="false" outlineLevel="0" collapsed="false">
      <c r="B1989" s="1" t="s">
        <v>4807</v>
      </c>
      <c r="H1989" s="1" t="s">
        <v>4806</v>
      </c>
      <c r="K1989" s="1" t="s">
        <v>4808</v>
      </c>
    </row>
    <row r="1990" customFormat="false" ht="13.5" hidden="false" customHeight="false" outlineLevel="0" collapsed="false">
      <c r="B1990" s="1" t="s">
        <v>4809</v>
      </c>
      <c r="H1990" s="1" t="s">
        <v>4808</v>
      </c>
      <c r="K1990" s="1" t="s">
        <v>4810</v>
      </c>
    </row>
    <row r="1991" customFormat="false" ht="13.5" hidden="false" customHeight="false" outlineLevel="0" collapsed="false">
      <c r="B1991" s="1" t="s">
        <v>4811</v>
      </c>
      <c r="H1991" s="1" t="s">
        <v>4810</v>
      </c>
      <c r="K1991" s="1" t="s">
        <v>4812</v>
      </c>
    </row>
    <row r="1992" customFormat="false" ht="13.5" hidden="false" customHeight="false" outlineLevel="0" collapsed="false">
      <c r="B1992" s="1" t="s">
        <v>4813</v>
      </c>
      <c r="H1992" s="1" t="s">
        <v>4812</v>
      </c>
      <c r="K1992" s="1" t="s">
        <v>4814</v>
      </c>
    </row>
    <row r="1993" customFormat="false" ht="13.5" hidden="false" customHeight="false" outlineLevel="0" collapsed="false">
      <c r="B1993" s="1" t="s">
        <v>4815</v>
      </c>
      <c r="H1993" s="1" t="s">
        <v>4814</v>
      </c>
      <c r="K1993" s="1" t="s">
        <v>4816</v>
      </c>
    </row>
    <row r="1994" customFormat="false" ht="13.5" hidden="false" customHeight="false" outlineLevel="0" collapsed="false">
      <c r="B1994" s="1" t="s">
        <v>4817</v>
      </c>
      <c r="H1994" s="1" t="s">
        <v>4816</v>
      </c>
      <c r="K1994" s="1" t="s">
        <v>4818</v>
      </c>
    </row>
    <row r="1995" customFormat="false" ht="13.5" hidden="false" customHeight="false" outlineLevel="0" collapsed="false">
      <c r="B1995" s="1" t="s">
        <v>4819</v>
      </c>
      <c r="H1995" s="1" t="s">
        <v>4818</v>
      </c>
      <c r="K1995" s="1" t="s">
        <v>4820</v>
      </c>
    </row>
    <row r="1996" customFormat="false" ht="13.5" hidden="false" customHeight="false" outlineLevel="0" collapsed="false">
      <c r="B1996" s="1" t="s">
        <v>4821</v>
      </c>
      <c r="H1996" s="1" t="s">
        <v>4820</v>
      </c>
      <c r="K1996" s="1" t="s">
        <v>4822</v>
      </c>
    </row>
    <row r="1997" customFormat="false" ht="13.5" hidden="false" customHeight="false" outlineLevel="0" collapsed="false">
      <c r="B1997" s="1" t="s">
        <v>4823</v>
      </c>
      <c r="H1997" s="1" t="s">
        <v>4822</v>
      </c>
      <c r="K1997" s="1" t="s">
        <v>4824</v>
      </c>
    </row>
    <row r="1998" customFormat="false" ht="13.5" hidden="false" customHeight="false" outlineLevel="0" collapsed="false">
      <c r="B1998" s="1" t="s">
        <v>4825</v>
      </c>
      <c r="H1998" s="1" t="s">
        <v>4824</v>
      </c>
      <c r="K1998" s="1" t="s">
        <v>4826</v>
      </c>
    </row>
    <row r="1999" customFormat="false" ht="13.5" hidden="false" customHeight="false" outlineLevel="0" collapsed="false">
      <c r="B1999" s="1" t="s">
        <v>4827</v>
      </c>
      <c r="H1999" s="1" t="s">
        <v>4826</v>
      </c>
      <c r="K1999" s="1" t="s">
        <v>4828</v>
      </c>
    </row>
    <row r="2000" customFormat="false" ht="13.5" hidden="false" customHeight="false" outlineLevel="0" collapsed="false">
      <c r="B2000" s="1" t="s">
        <v>4829</v>
      </c>
      <c r="H2000" s="1" t="s">
        <v>4828</v>
      </c>
      <c r="K2000" s="1" t="s">
        <v>4830</v>
      </c>
    </row>
    <row r="2001" customFormat="false" ht="13.5" hidden="false" customHeight="false" outlineLevel="0" collapsed="false">
      <c r="B2001" s="1" t="s">
        <v>4831</v>
      </c>
      <c r="H2001" s="1" t="s">
        <v>4830</v>
      </c>
      <c r="K2001" s="1" t="s">
        <v>4832</v>
      </c>
    </row>
    <row r="2002" customFormat="false" ht="13.5" hidden="false" customHeight="false" outlineLevel="0" collapsed="false">
      <c r="B2002" s="1" t="s">
        <v>4833</v>
      </c>
      <c r="H2002" s="1" t="s">
        <v>4832</v>
      </c>
      <c r="K2002" s="1" t="s">
        <v>4834</v>
      </c>
    </row>
    <row r="2003" customFormat="false" ht="13.5" hidden="false" customHeight="false" outlineLevel="0" collapsed="false">
      <c r="B2003" s="1" t="s">
        <v>4835</v>
      </c>
      <c r="H2003" s="1" t="s">
        <v>4834</v>
      </c>
      <c r="K2003" s="1" t="s">
        <v>4836</v>
      </c>
    </row>
    <row r="2004" customFormat="false" ht="13.5" hidden="false" customHeight="false" outlineLevel="0" collapsed="false">
      <c r="B2004" s="1" t="s">
        <v>4837</v>
      </c>
      <c r="H2004" s="1" t="s">
        <v>4836</v>
      </c>
      <c r="K2004" s="1" t="s">
        <v>4838</v>
      </c>
    </row>
    <row r="2005" customFormat="false" ht="13.5" hidden="false" customHeight="false" outlineLevel="0" collapsed="false">
      <c r="B2005" s="1" t="s">
        <v>4839</v>
      </c>
      <c r="H2005" s="1" t="s">
        <v>4838</v>
      </c>
      <c r="K2005" s="1" t="s">
        <v>4840</v>
      </c>
    </row>
    <row r="2006" customFormat="false" ht="13.5" hidden="false" customHeight="false" outlineLevel="0" collapsed="false">
      <c r="B2006" s="1" t="s">
        <v>4841</v>
      </c>
      <c r="H2006" s="1" t="s">
        <v>4840</v>
      </c>
      <c r="K2006" s="1" t="s">
        <v>4842</v>
      </c>
    </row>
    <row r="2007" customFormat="false" ht="13.5" hidden="false" customHeight="false" outlineLevel="0" collapsed="false">
      <c r="B2007" s="1" t="s">
        <v>4843</v>
      </c>
      <c r="H2007" s="1" t="s">
        <v>4842</v>
      </c>
      <c r="K2007" s="1" t="s">
        <v>4844</v>
      </c>
    </row>
    <row r="2008" customFormat="false" ht="13.5" hidden="false" customHeight="false" outlineLevel="0" collapsed="false">
      <c r="B2008" s="1" t="s">
        <v>4845</v>
      </c>
      <c r="H2008" s="1" t="s">
        <v>4844</v>
      </c>
      <c r="K2008" s="1" t="s">
        <v>4846</v>
      </c>
    </row>
    <row r="2009" customFormat="false" ht="13.5" hidden="false" customHeight="false" outlineLevel="0" collapsed="false">
      <c r="B2009" s="1" t="s">
        <v>4847</v>
      </c>
      <c r="H2009" s="1" t="s">
        <v>4846</v>
      </c>
      <c r="K2009" s="1" t="s">
        <v>4848</v>
      </c>
    </row>
    <row r="2010" customFormat="false" ht="13.5" hidden="false" customHeight="false" outlineLevel="0" collapsed="false">
      <c r="B2010" s="1" t="s">
        <v>4849</v>
      </c>
      <c r="H2010" s="1" t="s">
        <v>4848</v>
      </c>
      <c r="K2010" s="1" t="s">
        <v>4850</v>
      </c>
    </row>
    <row r="2011" customFormat="false" ht="13.5" hidden="false" customHeight="false" outlineLevel="0" collapsed="false">
      <c r="B2011" s="1" t="s">
        <v>4851</v>
      </c>
      <c r="H2011" s="1" t="s">
        <v>4850</v>
      </c>
      <c r="K2011" s="1" t="s">
        <v>4852</v>
      </c>
    </row>
    <row r="2012" customFormat="false" ht="13.5" hidden="false" customHeight="false" outlineLevel="0" collapsed="false">
      <c r="B2012" s="1" t="s">
        <v>4853</v>
      </c>
      <c r="H2012" s="1" t="s">
        <v>4852</v>
      </c>
      <c r="K2012" s="1" t="s">
        <v>4854</v>
      </c>
    </row>
    <row r="2013" customFormat="false" ht="13.5" hidden="false" customHeight="false" outlineLevel="0" collapsed="false">
      <c r="B2013" s="1" t="s">
        <v>4855</v>
      </c>
      <c r="H2013" s="1" t="s">
        <v>4854</v>
      </c>
      <c r="K2013" s="1" t="s">
        <v>4856</v>
      </c>
    </row>
    <row r="2014" customFormat="false" ht="13.5" hidden="false" customHeight="false" outlineLevel="0" collapsed="false">
      <c r="B2014" s="1" t="s">
        <v>4857</v>
      </c>
      <c r="H2014" s="1" t="s">
        <v>4856</v>
      </c>
      <c r="K2014" s="1" t="s">
        <v>4858</v>
      </c>
    </row>
    <row r="2015" customFormat="false" ht="13.5" hidden="false" customHeight="false" outlineLevel="0" collapsed="false">
      <c r="B2015" s="1" t="s">
        <v>4859</v>
      </c>
      <c r="H2015" s="1" t="s">
        <v>4858</v>
      </c>
      <c r="K2015" s="1" t="s">
        <v>4860</v>
      </c>
    </row>
    <row r="2016" customFormat="false" ht="13.5" hidden="false" customHeight="false" outlineLevel="0" collapsed="false">
      <c r="B2016" s="1" t="s">
        <v>4861</v>
      </c>
      <c r="H2016" s="1" t="s">
        <v>4860</v>
      </c>
      <c r="K2016" s="1" t="s">
        <v>4862</v>
      </c>
    </row>
    <row r="2017" customFormat="false" ht="13.5" hidden="false" customHeight="false" outlineLevel="0" collapsed="false">
      <c r="B2017" s="1" t="s">
        <v>4863</v>
      </c>
      <c r="H2017" s="1" t="s">
        <v>4862</v>
      </c>
      <c r="K2017" s="1" t="s">
        <v>4864</v>
      </c>
    </row>
    <row r="2018" customFormat="false" ht="13.5" hidden="false" customHeight="false" outlineLevel="0" collapsed="false">
      <c r="B2018" s="1" t="s">
        <v>4865</v>
      </c>
      <c r="H2018" s="1" t="s">
        <v>4864</v>
      </c>
      <c r="K2018" s="1" t="s">
        <v>4866</v>
      </c>
    </row>
    <row r="2019" customFormat="false" ht="13.5" hidden="false" customHeight="false" outlineLevel="0" collapsed="false">
      <c r="B2019" s="1" t="s">
        <v>4867</v>
      </c>
      <c r="H2019" s="1" t="s">
        <v>4866</v>
      </c>
      <c r="K2019" s="1" t="s">
        <v>4868</v>
      </c>
    </row>
    <row r="2020" customFormat="false" ht="13.5" hidden="false" customHeight="false" outlineLevel="0" collapsed="false">
      <c r="B2020" s="1" t="s">
        <v>4869</v>
      </c>
      <c r="H2020" s="1" t="s">
        <v>4868</v>
      </c>
      <c r="K2020" s="1" t="s">
        <v>4870</v>
      </c>
    </row>
    <row r="2021" customFormat="false" ht="13.5" hidden="false" customHeight="false" outlineLevel="0" collapsed="false">
      <c r="B2021" s="1" t="s">
        <v>4871</v>
      </c>
      <c r="H2021" s="1" t="s">
        <v>4870</v>
      </c>
      <c r="K2021" s="1" t="s">
        <v>4872</v>
      </c>
    </row>
    <row r="2022" customFormat="false" ht="13.5" hidden="false" customHeight="false" outlineLevel="0" collapsed="false">
      <c r="B2022" s="1" t="s">
        <v>4873</v>
      </c>
      <c r="H2022" s="1" t="s">
        <v>4872</v>
      </c>
      <c r="K2022" s="1" t="s">
        <v>4874</v>
      </c>
    </row>
    <row r="2023" customFormat="false" ht="13.5" hidden="false" customHeight="false" outlineLevel="0" collapsed="false">
      <c r="B2023" s="1" t="s">
        <v>4875</v>
      </c>
      <c r="H2023" s="1" t="s">
        <v>4874</v>
      </c>
      <c r="K2023" s="1" t="s">
        <v>4876</v>
      </c>
    </row>
    <row r="2024" customFormat="false" ht="13.5" hidden="false" customHeight="false" outlineLevel="0" collapsed="false">
      <c r="B2024" s="1" t="s">
        <v>4877</v>
      </c>
      <c r="H2024" s="1" t="s">
        <v>4876</v>
      </c>
      <c r="K2024" s="1" t="s">
        <v>4878</v>
      </c>
    </row>
    <row r="2025" customFormat="false" ht="13.5" hidden="false" customHeight="false" outlineLevel="0" collapsed="false">
      <c r="B2025" s="1" t="s">
        <v>4879</v>
      </c>
      <c r="H2025" s="1" t="s">
        <v>4878</v>
      </c>
      <c r="K2025" s="1" t="s">
        <v>4880</v>
      </c>
    </row>
    <row r="2026" customFormat="false" ht="13.5" hidden="false" customHeight="false" outlineLevel="0" collapsed="false">
      <c r="B2026" s="1" t="s">
        <v>4881</v>
      </c>
      <c r="H2026" s="1" t="s">
        <v>4880</v>
      </c>
      <c r="K2026" s="1" t="s">
        <v>4882</v>
      </c>
    </row>
    <row r="2027" customFormat="false" ht="13.5" hidden="false" customHeight="false" outlineLevel="0" collapsed="false">
      <c r="B2027" s="1" t="s">
        <v>4883</v>
      </c>
      <c r="H2027" s="1" t="s">
        <v>4882</v>
      </c>
      <c r="K2027" s="1" t="s">
        <v>4884</v>
      </c>
    </row>
    <row r="2028" customFormat="false" ht="13.5" hidden="false" customHeight="false" outlineLevel="0" collapsed="false">
      <c r="B2028" s="1" t="s">
        <v>4885</v>
      </c>
      <c r="H2028" s="1" t="s">
        <v>4884</v>
      </c>
      <c r="K2028" s="1" t="s">
        <v>4886</v>
      </c>
    </row>
    <row r="2029" customFormat="false" ht="13.5" hidden="false" customHeight="false" outlineLevel="0" collapsed="false">
      <c r="B2029" s="1" t="s">
        <v>4887</v>
      </c>
      <c r="H2029" s="1" t="s">
        <v>4886</v>
      </c>
      <c r="K2029" s="1" t="s">
        <v>4888</v>
      </c>
    </row>
    <row r="2030" customFormat="false" ht="13.5" hidden="false" customHeight="false" outlineLevel="0" collapsed="false">
      <c r="B2030" s="1" t="s">
        <v>4889</v>
      </c>
      <c r="H2030" s="1" t="s">
        <v>4888</v>
      </c>
      <c r="K2030" s="1" t="s">
        <v>4890</v>
      </c>
    </row>
    <row r="2031" customFormat="false" ht="13.5" hidden="false" customHeight="false" outlineLevel="0" collapsed="false">
      <c r="B2031" s="1" t="s">
        <v>4891</v>
      </c>
      <c r="H2031" s="1" t="s">
        <v>4890</v>
      </c>
      <c r="K2031" s="1" t="s">
        <v>4892</v>
      </c>
    </row>
    <row r="2032" customFormat="false" ht="13.5" hidden="false" customHeight="false" outlineLevel="0" collapsed="false">
      <c r="B2032" s="1" t="s">
        <v>4893</v>
      </c>
      <c r="H2032" s="1" t="s">
        <v>4892</v>
      </c>
      <c r="K2032" s="1" t="s">
        <v>4894</v>
      </c>
    </row>
    <row r="2033" customFormat="false" ht="13.5" hidden="false" customHeight="false" outlineLevel="0" collapsed="false">
      <c r="B2033" s="1" t="s">
        <v>4895</v>
      </c>
      <c r="H2033" s="1" t="s">
        <v>4894</v>
      </c>
      <c r="K2033" s="1" t="s">
        <v>4896</v>
      </c>
    </row>
    <row r="2034" customFormat="false" ht="13.5" hidden="false" customHeight="false" outlineLevel="0" collapsed="false">
      <c r="B2034" s="1" t="s">
        <v>4897</v>
      </c>
      <c r="H2034" s="1" t="s">
        <v>4896</v>
      </c>
      <c r="K2034" s="1" t="s">
        <v>4898</v>
      </c>
    </row>
    <row r="2035" customFormat="false" ht="13.5" hidden="false" customHeight="false" outlineLevel="0" collapsed="false">
      <c r="B2035" s="1" t="s">
        <v>4899</v>
      </c>
      <c r="H2035" s="1" t="s">
        <v>4898</v>
      </c>
      <c r="K2035" s="1" t="s">
        <v>4900</v>
      </c>
    </row>
    <row r="2036" customFormat="false" ht="13.5" hidden="false" customHeight="false" outlineLevel="0" collapsed="false">
      <c r="B2036" s="1" t="s">
        <v>4901</v>
      </c>
      <c r="H2036" s="1" t="s">
        <v>4900</v>
      </c>
      <c r="K2036" s="1" t="s">
        <v>4902</v>
      </c>
    </row>
    <row r="2037" customFormat="false" ht="13.5" hidden="false" customHeight="false" outlineLevel="0" collapsed="false">
      <c r="B2037" s="1" t="s">
        <v>4903</v>
      </c>
      <c r="H2037" s="1" t="s">
        <v>4902</v>
      </c>
      <c r="K2037" s="1" t="s">
        <v>4904</v>
      </c>
    </row>
    <row r="2038" customFormat="false" ht="13.5" hidden="false" customHeight="false" outlineLevel="0" collapsed="false">
      <c r="B2038" s="1" t="s">
        <v>4905</v>
      </c>
      <c r="H2038" s="1" t="s">
        <v>4904</v>
      </c>
      <c r="K2038" s="1" t="s">
        <v>4906</v>
      </c>
    </row>
    <row r="2039" customFormat="false" ht="13.5" hidden="false" customHeight="false" outlineLevel="0" collapsed="false">
      <c r="B2039" s="1" t="s">
        <v>4907</v>
      </c>
      <c r="H2039" s="1" t="s">
        <v>4906</v>
      </c>
      <c r="K2039" s="1" t="s">
        <v>4908</v>
      </c>
    </row>
    <row r="2040" customFormat="false" ht="13.5" hidden="false" customHeight="false" outlineLevel="0" collapsed="false">
      <c r="B2040" s="1" t="s">
        <v>4909</v>
      </c>
      <c r="H2040" s="1" t="s">
        <v>4908</v>
      </c>
      <c r="K2040" s="1" t="s">
        <v>4910</v>
      </c>
    </row>
    <row r="2041" customFormat="false" ht="13.5" hidden="false" customHeight="false" outlineLevel="0" collapsed="false">
      <c r="B2041" s="1" t="s">
        <v>4911</v>
      </c>
      <c r="H2041" s="1" t="s">
        <v>4910</v>
      </c>
      <c r="K2041" s="1" t="s">
        <v>4912</v>
      </c>
    </row>
    <row r="2042" customFormat="false" ht="13.5" hidden="false" customHeight="false" outlineLevel="0" collapsed="false">
      <c r="B2042" s="1" t="s">
        <v>4913</v>
      </c>
      <c r="H2042" s="1" t="s">
        <v>4912</v>
      </c>
      <c r="K2042" s="1" t="s">
        <v>4914</v>
      </c>
    </row>
    <row r="2043" customFormat="false" ht="13.5" hidden="false" customHeight="false" outlineLevel="0" collapsed="false">
      <c r="B2043" s="1" t="s">
        <v>4915</v>
      </c>
      <c r="H2043" s="1" t="s">
        <v>4914</v>
      </c>
      <c r="K2043" s="1" t="s">
        <v>4916</v>
      </c>
    </row>
    <row r="2044" customFormat="false" ht="13.5" hidden="false" customHeight="false" outlineLevel="0" collapsed="false">
      <c r="B2044" s="1" t="s">
        <v>4917</v>
      </c>
      <c r="H2044" s="1" t="s">
        <v>4916</v>
      </c>
      <c r="K2044" s="1" t="s">
        <v>4918</v>
      </c>
    </row>
    <row r="2045" customFormat="false" ht="13.5" hidden="false" customHeight="false" outlineLevel="0" collapsed="false">
      <c r="B2045" s="1" t="s">
        <v>4919</v>
      </c>
      <c r="H2045" s="1" t="s">
        <v>4918</v>
      </c>
      <c r="K2045" s="1" t="s">
        <v>4920</v>
      </c>
    </row>
    <row r="2046" customFormat="false" ht="13.5" hidden="false" customHeight="false" outlineLevel="0" collapsed="false">
      <c r="B2046" s="1" t="s">
        <v>4921</v>
      </c>
      <c r="H2046" s="1" t="s">
        <v>4920</v>
      </c>
      <c r="K2046" s="1" t="s">
        <v>4922</v>
      </c>
    </row>
    <row r="2047" customFormat="false" ht="13.5" hidden="false" customHeight="false" outlineLevel="0" collapsed="false">
      <c r="B2047" s="1" t="s">
        <v>4923</v>
      </c>
      <c r="H2047" s="1" t="s">
        <v>4922</v>
      </c>
      <c r="K2047" s="1" t="s">
        <v>4924</v>
      </c>
    </row>
    <row r="2048" customFormat="false" ht="13.5" hidden="false" customHeight="false" outlineLevel="0" collapsed="false">
      <c r="B2048" s="1" t="s">
        <v>4925</v>
      </c>
      <c r="H2048" s="1" t="s">
        <v>4924</v>
      </c>
      <c r="K2048" s="1" t="s">
        <v>4926</v>
      </c>
    </row>
    <row r="2049" customFormat="false" ht="13.5" hidden="false" customHeight="false" outlineLevel="0" collapsed="false">
      <c r="B2049" s="1" t="s">
        <v>4927</v>
      </c>
      <c r="H2049" s="1" t="s">
        <v>4926</v>
      </c>
      <c r="K2049" s="1" t="s">
        <v>4928</v>
      </c>
    </row>
    <row r="2050" customFormat="false" ht="13.5" hidden="false" customHeight="false" outlineLevel="0" collapsed="false">
      <c r="B2050" s="1" t="s">
        <v>4929</v>
      </c>
      <c r="H2050" s="1" t="s">
        <v>4928</v>
      </c>
      <c r="K2050" s="1" t="s">
        <v>4930</v>
      </c>
    </row>
    <row r="2051" customFormat="false" ht="13.5" hidden="false" customHeight="false" outlineLevel="0" collapsed="false">
      <c r="B2051" s="1" t="s">
        <v>4931</v>
      </c>
      <c r="H2051" s="1" t="s">
        <v>4930</v>
      </c>
      <c r="K2051" s="1" t="s">
        <v>4932</v>
      </c>
    </row>
    <row r="2052" customFormat="false" ht="13.5" hidden="false" customHeight="false" outlineLevel="0" collapsed="false">
      <c r="B2052" s="1" t="s">
        <v>4933</v>
      </c>
      <c r="H2052" s="1" t="s">
        <v>4932</v>
      </c>
      <c r="K2052" s="1" t="s">
        <v>4934</v>
      </c>
    </row>
    <row r="2053" customFormat="false" ht="13.5" hidden="false" customHeight="false" outlineLevel="0" collapsed="false">
      <c r="B2053" s="1" t="s">
        <v>4935</v>
      </c>
      <c r="H2053" s="1" t="s">
        <v>4934</v>
      </c>
      <c r="K2053" s="1" t="s">
        <v>4936</v>
      </c>
    </row>
    <row r="2054" customFormat="false" ht="13.5" hidden="false" customHeight="false" outlineLevel="0" collapsed="false">
      <c r="B2054" s="1" t="s">
        <v>4937</v>
      </c>
      <c r="H2054" s="1" t="s">
        <v>4936</v>
      </c>
      <c r="K2054" s="1" t="s">
        <v>4938</v>
      </c>
    </row>
    <row r="2055" customFormat="false" ht="13.5" hidden="false" customHeight="false" outlineLevel="0" collapsed="false">
      <c r="B2055" s="1" t="s">
        <v>4939</v>
      </c>
      <c r="H2055" s="1" t="s">
        <v>4938</v>
      </c>
      <c r="K2055" s="1" t="s">
        <v>4940</v>
      </c>
    </row>
    <row r="2056" customFormat="false" ht="13.5" hidden="false" customHeight="false" outlineLevel="0" collapsed="false">
      <c r="B2056" s="1" t="s">
        <v>4941</v>
      </c>
      <c r="H2056" s="1" t="s">
        <v>4940</v>
      </c>
      <c r="K2056" s="1" t="s">
        <v>4942</v>
      </c>
    </row>
    <row r="2057" customFormat="false" ht="13.5" hidden="false" customHeight="false" outlineLevel="0" collapsed="false">
      <c r="B2057" s="1" t="s">
        <v>4943</v>
      </c>
      <c r="H2057" s="1" t="s">
        <v>4942</v>
      </c>
      <c r="K2057" s="1" t="s">
        <v>4944</v>
      </c>
    </row>
    <row r="2058" customFormat="false" ht="13.5" hidden="false" customHeight="false" outlineLevel="0" collapsed="false">
      <c r="B2058" s="1" t="s">
        <v>4945</v>
      </c>
      <c r="H2058" s="1" t="s">
        <v>4944</v>
      </c>
      <c r="K2058" s="1" t="s">
        <v>4946</v>
      </c>
    </row>
    <row r="2059" customFormat="false" ht="13.5" hidden="false" customHeight="false" outlineLevel="0" collapsed="false">
      <c r="B2059" s="1" t="s">
        <v>4947</v>
      </c>
      <c r="H2059" s="1" t="s">
        <v>4946</v>
      </c>
      <c r="K2059" s="1" t="s">
        <v>4948</v>
      </c>
    </row>
    <row r="2060" customFormat="false" ht="13.5" hidden="false" customHeight="false" outlineLevel="0" collapsed="false">
      <c r="B2060" s="1" t="s">
        <v>4949</v>
      </c>
      <c r="H2060" s="1" t="s">
        <v>4948</v>
      </c>
      <c r="K2060" s="1" t="s">
        <v>4950</v>
      </c>
    </row>
    <row r="2061" customFormat="false" ht="13.5" hidden="false" customHeight="false" outlineLevel="0" collapsed="false">
      <c r="B2061" s="1" t="s">
        <v>4951</v>
      </c>
      <c r="H2061" s="1" t="s">
        <v>4950</v>
      </c>
      <c r="K2061" s="1" t="s">
        <v>4952</v>
      </c>
    </row>
    <row r="2062" customFormat="false" ht="13.5" hidden="false" customHeight="false" outlineLevel="0" collapsed="false">
      <c r="B2062" s="1" t="s">
        <v>4953</v>
      </c>
      <c r="H2062" s="1" t="s">
        <v>4952</v>
      </c>
      <c r="K2062" s="1" t="s">
        <v>4954</v>
      </c>
    </row>
    <row r="2063" customFormat="false" ht="13.5" hidden="false" customHeight="false" outlineLevel="0" collapsed="false">
      <c r="B2063" s="1" t="s">
        <v>4955</v>
      </c>
      <c r="H2063" s="1" t="s">
        <v>4954</v>
      </c>
      <c r="K2063" s="1" t="s">
        <v>4956</v>
      </c>
    </row>
    <row r="2064" customFormat="false" ht="13.5" hidden="false" customHeight="false" outlineLevel="0" collapsed="false">
      <c r="B2064" s="1" t="s">
        <v>4957</v>
      </c>
      <c r="H2064" s="1" t="s">
        <v>4956</v>
      </c>
      <c r="K2064" s="1" t="s">
        <v>4958</v>
      </c>
    </row>
    <row r="2065" customFormat="false" ht="13.5" hidden="false" customHeight="false" outlineLevel="0" collapsed="false">
      <c r="B2065" s="1" t="s">
        <v>4959</v>
      </c>
      <c r="H2065" s="1" t="s">
        <v>4958</v>
      </c>
      <c r="K2065" s="1" t="s">
        <v>4960</v>
      </c>
    </row>
    <row r="2066" customFormat="false" ht="13.5" hidden="false" customHeight="false" outlineLevel="0" collapsed="false">
      <c r="B2066" s="1" t="s">
        <v>4961</v>
      </c>
      <c r="H2066" s="1" t="s">
        <v>4960</v>
      </c>
      <c r="K2066" s="1" t="s">
        <v>4962</v>
      </c>
    </row>
    <row r="2067" customFormat="false" ht="13.5" hidden="false" customHeight="false" outlineLevel="0" collapsed="false">
      <c r="B2067" s="1" t="s">
        <v>4963</v>
      </c>
      <c r="H2067" s="1" t="s">
        <v>4962</v>
      </c>
      <c r="K2067" s="1" t="s">
        <v>4964</v>
      </c>
    </row>
    <row r="2068" customFormat="false" ht="13.5" hidden="false" customHeight="false" outlineLevel="0" collapsed="false">
      <c r="B2068" s="1" t="s">
        <v>4965</v>
      </c>
      <c r="H2068" s="1" t="s">
        <v>4964</v>
      </c>
      <c r="K2068" s="1" t="s">
        <v>4966</v>
      </c>
    </row>
    <row r="2069" customFormat="false" ht="13.5" hidden="false" customHeight="false" outlineLevel="0" collapsed="false">
      <c r="B2069" s="1" t="s">
        <v>4967</v>
      </c>
      <c r="H2069" s="1" t="s">
        <v>4966</v>
      </c>
      <c r="K2069" s="1" t="s">
        <v>4968</v>
      </c>
    </row>
    <row r="2070" customFormat="false" ht="13.5" hidden="false" customHeight="false" outlineLevel="0" collapsed="false">
      <c r="B2070" s="1" t="s">
        <v>4969</v>
      </c>
      <c r="H2070" s="1" t="s">
        <v>4968</v>
      </c>
      <c r="K2070" s="1" t="s">
        <v>4970</v>
      </c>
    </row>
    <row r="2071" customFormat="false" ht="13.5" hidden="false" customHeight="false" outlineLevel="0" collapsed="false">
      <c r="B2071" s="1" t="s">
        <v>4971</v>
      </c>
      <c r="H2071" s="1" t="s">
        <v>4970</v>
      </c>
      <c r="K2071" s="1" t="s">
        <v>4972</v>
      </c>
    </row>
    <row r="2072" customFormat="false" ht="13.5" hidden="false" customHeight="false" outlineLevel="0" collapsed="false">
      <c r="B2072" s="1" t="s">
        <v>4973</v>
      </c>
      <c r="H2072" s="1" t="s">
        <v>4972</v>
      </c>
      <c r="K2072" s="1" t="s">
        <v>4974</v>
      </c>
    </row>
    <row r="2073" customFormat="false" ht="13.5" hidden="false" customHeight="false" outlineLevel="0" collapsed="false">
      <c r="B2073" s="1" t="s">
        <v>4975</v>
      </c>
      <c r="H2073" s="1" t="s">
        <v>4974</v>
      </c>
      <c r="K2073" s="1" t="s">
        <v>4976</v>
      </c>
    </row>
    <row r="2074" customFormat="false" ht="13.5" hidden="false" customHeight="false" outlineLevel="0" collapsed="false">
      <c r="B2074" s="1" t="s">
        <v>4977</v>
      </c>
      <c r="H2074" s="1" t="s">
        <v>4976</v>
      </c>
      <c r="K2074" s="1" t="s">
        <v>4978</v>
      </c>
    </row>
    <row r="2075" customFormat="false" ht="13.5" hidden="false" customHeight="false" outlineLevel="0" collapsed="false">
      <c r="B2075" s="1" t="s">
        <v>4979</v>
      </c>
      <c r="H2075" s="1" t="s">
        <v>4978</v>
      </c>
      <c r="K2075" s="1" t="s">
        <v>4980</v>
      </c>
    </row>
    <row r="2076" customFormat="false" ht="13.5" hidden="false" customHeight="false" outlineLevel="0" collapsed="false">
      <c r="B2076" s="1" t="s">
        <v>4981</v>
      </c>
      <c r="H2076" s="1" t="s">
        <v>4980</v>
      </c>
      <c r="K2076" s="1" t="s">
        <v>4982</v>
      </c>
    </row>
    <row r="2077" customFormat="false" ht="13.5" hidden="false" customHeight="false" outlineLevel="0" collapsed="false">
      <c r="B2077" s="1" t="s">
        <v>4983</v>
      </c>
      <c r="H2077" s="1" t="s">
        <v>4982</v>
      </c>
      <c r="K2077" s="1" t="s">
        <v>4984</v>
      </c>
    </row>
    <row r="2078" customFormat="false" ht="13.5" hidden="false" customHeight="false" outlineLevel="0" collapsed="false">
      <c r="B2078" s="1" t="s">
        <v>4985</v>
      </c>
      <c r="H2078" s="1" t="s">
        <v>4984</v>
      </c>
      <c r="K2078" s="1" t="s">
        <v>4986</v>
      </c>
    </row>
    <row r="2079" customFormat="false" ht="13.5" hidden="false" customHeight="false" outlineLevel="0" collapsed="false">
      <c r="B2079" s="1" t="s">
        <v>4987</v>
      </c>
      <c r="H2079" s="1" t="s">
        <v>4986</v>
      </c>
      <c r="K2079" s="1" t="s">
        <v>4988</v>
      </c>
    </row>
    <row r="2080" customFormat="false" ht="13.5" hidden="false" customHeight="false" outlineLevel="0" collapsed="false">
      <c r="B2080" s="1" t="s">
        <v>4989</v>
      </c>
      <c r="H2080" s="1" t="s">
        <v>4988</v>
      </c>
      <c r="K2080" s="1" t="s">
        <v>4990</v>
      </c>
    </row>
    <row r="2081" customFormat="false" ht="13.5" hidden="false" customHeight="false" outlineLevel="0" collapsed="false">
      <c r="B2081" s="1" t="s">
        <v>4991</v>
      </c>
      <c r="H2081" s="1" t="s">
        <v>4990</v>
      </c>
      <c r="K2081" s="1" t="s">
        <v>4992</v>
      </c>
    </row>
    <row r="2082" customFormat="false" ht="13.5" hidden="false" customHeight="false" outlineLevel="0" collapsed="false">
      <c r="B2082" s="1" t="s">
        <v>4993</v>
      </c>
      <c r="H2082" s="1" t="s">
        <v>4992</v>
      </c>
      <c r="K2082" s="1" t="s">
        <v>4994</v>
      </c>
    </row>
    <row r="2083" customFormat="false" ht="13.5" hidden="false" customHeight="false" outlineLevel="0" collapsed="false">
      <c r="B2083" s="1" t="s">
        <v>4995</v>
      </c>
      <c r="H2083" s="1" t="s">
        <v>4994</v>
      </c>
      <c r="K2083" s="1" t="s">
        <v>4996</v>
      </c>
    </row>
    <row r="2084" customFormat="false" ht="13.5" hidden="false" customHeight="false" outlineLevel="0" collapsed="false">
      <c r="B2084" s="1" t="s">
        <v>4997</v>
      </c>
      <c r="H2084" s="1" t="s">
        <v>4996</v>
      </c>
      <c r="K2084" s="1" t="s">
        <v>4998</v>
      </c>
    </row>
    <row r="2085" customFormat="false" ht="13.5" hidden="false" customHeight="false" outlineLevel="0" collapsed="false">
      <c r="B2085" s="1" t="s">
        <v>4999</v>
      </c>
      <c r="H2085" s="1" t="s">
        <v>4998</v>
      </c>
      <c r="K2085" s="1" t="s">
        <v>5000</v>
      </c>
    </row>
    <row r="2086" customFormat="false" ht="13.5" hidden="false" customHeight="false" outlineLevel="0" collapsed="false">
      <c r="B2086" s="1" t="s">
        <v>5001</v>
      </c>
      <c r="H2086" s="1" t="s">
        <v>5000</v>
      </c>
      <c r="K2086" s="1" t="s">
        <v>5002</v>
      </c>
    </row>
    <row r="2087" customFormat="false" ht="13.5" hidden="false" customHeight="false" outlineLevel="0" collapsed="false">
      <c r="B2087" s="1" t="s">
        <v>5003</v>
      </c>
      <c r="H2087" s="1" t="s">
        <v>5002</v>
      </c>
      <c r="K2087" s="1" t="s">
        <v>5004</v>
      </c>
    </row>
    <row r="2088" customFormat="false" ht="13.5" hidden="false" customHeight="false" outlineLevel="0" collapsed="false">
      <c r="B2088" s="1" t="s">
        <v>5005</v>
      </c>
      <c r="H2088" s="1" t="s">
        <v>5004</v>
      </c>
      <c r="K2088" s="1" t="s">
        <v>5006</v>
      </c>
    </row>
    <row r="2089" customFormat="false" ht="13.5" hidden="false" customHeight="false" outlineLevel="0" collapsed="false">
      <c r="B2089" s="1" t="s">
        <v>5007</v>
      </c>
      <c r="H2089" s="1" t="s">
        <v>5006</v>
      </c>
      <c r="K2089" s="1" t="s">
        <v>5008</v>
      </c>
    </row>
    <row r="2090" customFormat="false" ht="13.5" hidden="false" customHeight="false" outlineLevel="0" collapsed="false">
      <c r="B2090" s="1" t="s">
        <v>5009</v>
      </c>
      <c r="H2090" s="1" t="s">
        <v>5008</v>
      </c>
      <c r="K2090" s="1" t="s">
        <v>5010</v>
      </c>
    </row>
    <row r="2091" customFormat="false" ht="13.5" hidden="false" customHeight="false" outlineLevel="0" collapsed="false">
      <c r="B2091" s="1" t="s">
        <v>5011</v>
      </c>
      <c r="H2091" s="1" t="s">
        <v>5010</v>
      </c>
      <c r="K2091" s="1" t="s">
        <v>5012</v>
      </c>
    </row>
    <row r="2092" customFormat="false" ht="13.5" hidden="false" customHeight="false" outlineLevel="0" collapsed="false">
      <c r="B2092" s="1" t="s">
        <v>5013</v>
      </c>
      <c r="H2092" s="1" t="s">
        <v>5012</v>
      </c>
      <c r="K2092" s="1" t="s">
        <v>5014</v>
      </c>
    </row>
    <row r="2093" customFormat="false" ht="13.5" hidden="false" customHeight="false" outlineLevel="0" collapsed="false">
      <c r="B2093" s="1" t="s">
        <v>5015</v>
      </c>
      <c r="H2093" s="1" t="s">
        <v>5014</v>
      </c>
      <c r="K2093" s="1" t="s">
        <v>5016</v>
      </c>
    </row>
    <row r="2094" customFormat="false" ht="13.5" hidden="false" customHeight="false" outlineLevel="0" collapsed="false">
      <c r="B2094" s="1" t="s">
        <v>5017</v>
      </c>
      <c r="H2094" s="1" t="s">
        <v>5016</v>
      </c>
      <c r="K2094" s="1" t="s">
        <v>5018</v>
      </c>
    </row>
    <row r="2095" customFormat="false" ht="13.5" hidden="false" customHeight="false" outlineLevel="0" collapsed="false">
      <c r="B2095" s="1" t="s">
        <v>5019</v>
      </c>
      <c r="H2095" s="1" t="s">
        <v>5018</v>
      </c>
      <c r="K2095" s="1" t="s">
        <v>5020</v>
      </c>
    </row>
    <row r="2096" customFormat="false" ht="13.5" hidden="false" customHeight="false" outlineLevel="0" collapsed="false">
      <c r="B2096" s="1" t="s">
        <v>5021</v>
      </c>
      <c r="H2096" s="1" t="s">
        <v>5020</v>
      </c>
      <c r="K2096" s="1" t="s">
        <v>5022</v>
      </c>
    </row>
    <row r="2097" customFormat="false" ht="13.5" hidden="false" customHeight="false" outlineLevel="0" collapsed="false">
      <c r="B2097" s="1" t="s">
        <v>5023</v>
      </c>
      <c r="H2097" s="1" t="s">
        <v>5022</v>
      </c>
      <c r="K2097" s="1" t="s">
        <v>5024</v>
      </c>
    </row>
    <row r="2098" customFormat="false" ht="13.5" hidden="false" customHeight="false" outlineLevel="0" collapsed="false">
      <c r="B2098" s="1" t="s">
        <v>5025</v>
      </c>
      <c r="H2098" s="1" t="s">
        <v>5024</v>
      </c>
      <c r="K2098" s="1" t="s">
        <v>5026</v>
      </c>
    </row>
    <row r="2099" customFormat="false" ht="13.5" hidden="false" customHeight="false" outlineLevel="0" collapsed="false">
      <c r="B2099" s="1" t="s">
        <v>5027</v>
      </c>
      <c r="H2099" s="1" t="s">
        <v>5026</v>
      </c>
      <c r="K2099" s="1" t="s">
        <v>5028</v>
      </c>
    </row>
    <row r="2100" customFormat="false" ht="13.5" hidden="false" customHeight="false" outlineLevel="0" collapsed="false">
      <c r="B2100" s="1" t="s">
        <v>5029</v>
      </c>
      <c r="H2100" s="1" t="s">
        <v>5028</v>
      </c>
      <c r="K2100" s="1" t="s">
        <v>5030</v>
      </c>
    </row>
    <row r="2101" customFormat="false" ht="13.5" hidden="false" customHeight="false" outlineLevel="0" collapsed="false">
      <c r="B2101" s="1" t="s">
        <v>5031</v>
      </c>
      <c r="H2101" s="1" t="s">
        <v>5030</v>
      </c>
      <c r="K2101" s="1" t="s">
        <v>5032</v>
      </c>
    </row>
    <row r="2102" customFormat="false" ht="13.5" hidden="false" customHeight="false" outlineLevel="0" collapsed="false">
      <c r="B2102" s="1" t="s">
        <v>5033</v>
      </c>
      <c r="H2102" s="1" t="s">
        <v>5032</v>
      </c>
      <c r="K2102" s="1" t="s">
        <v>5034</v>
      </c>
    </row>
    <row r="2103" customFormat="false" ht="13.5" hidden="false" customHeight="false" outlineLevel="0" collapsed="false">
      <c r="B2103" s="1" t="s">
        <v>5035</v>
      </c>
      <c r="H2103" s="1" t="s">
        <v>5034</v>
      </c>
      <c r="K2103" s="1" t="s">
        <v>5036</v>
      </c>
    </row>
    <row r="2104" customFormat="false" ht="13.5" hidden="false" customHeight="false" outlineLevel="0" collapsed="false">
      <c r="B2104" s="1" t="s">
        <v>5037</v>
      </c>
      <c r="H2104" s="1" t="s">
        <v>5036</v>
      </c>
      <c r="K2104" s="1" t="s">
        <v>5038</v>
      </c>
    </row>
    <row r="2105" customFormat="false" ht="13.5" hidden="false" customHeight="false" outlineLevel="0" collapsed="false">
      <c r="B2105" s="1" t="s">
        <v>5039</v>
      </c>
      <c r="H2105" s="1" t="s">
        <v>5038</v>
      </c>
      <c r="K2105" s="1" t="s">
        <v>5040</v>
      </c>
    </row>
    <row r="2106" customFormat="false" ht="13.5" hidden="false" customHeight="false" outlineLevel="0" collapsed="false">
      <c r="B2106" s="1" t="s">
        <v>5041</v>
      </c>
      <c r="H2106" s="1" t="s">
        <v>5040</v>
      </c>
      <c r="K2106" s="1" t="s">
        <v>5042</v>
      </c>
    </row>
    <row r="2107" customFormat="false" ht="13.5" hidden="false" customHeight="false" outlineLevel="0" collapsed="false">
      <c r="B2107" s="1" t="s">
        <v>5043</v>
      </c>
      <c r="H2107" s="1" t="s">
        <v>5042</v>
      </c>
      <c r="K2107" s="1" t="s">
        <v>5044</v>
      </c>
    </row>
    <row r="2108" customFormat="false" ht="13.5" hidden="false" customHeight="false" outlineLevel="0" collapsed="false">
      <c r="B2108" s="1" t="s">
        <v>5045</v>
      </c>
      <c r="H2108" s="1" t="s">
        <v>5044</v>
      </c>
      <c r="K2108" s="1" t="s">
        <v>5046</v>
      </c>
    </row>
    <row r="2109" customFormat="false" ht="13.5" hidden="false" customHeight="false" outlineLevel="0" collapsed="false">
      <c r="B2109" s="1" t="s">
        <v>5047</v>
      </c>
      <c r="H2109" s="1" t="s">
        <v>5046</v>
      </c>
      <c r="K2109" s="1" t="s">
        <v>5048</v>
      </c>
    </row>
    <row r="2110" customFormat="false" ht="13.5" hidden="false" customHeight="false" outlineLevel="0" collapsed="false">
      <c r="B2110" s="1" t="s">
        <v>5049</v>
      </c>
      <c r="H2110" s="1" t="s">
        <v>5048</v>
      </c>
      <c r="K2110" s="1" t="s">
        <v>5050</v>
      </c>
    </row>
    <row r="2111" customFormat="false" ht="13.5" hidden="false" customHeight="false" outlineLevel="0" collapsed="false">
      <c r="B2111" s="1" t="s">
        <v>5051</v>
      </c>
      <c r="H2111" s="1" t="s">
        <v>5050</v>
      </c>
      <c r="K2111" s="1" t="s">
        <v>5052</v>
      </c>
    </row>
    <row r="2112" customFormat="false" ht="13.5" hidden="false" customHeight="false" outlineLevel="0" collapsed="false">
      <c r="B2112" s="1" t="s">
        <v>5053</v>
      </c>
      <c r="H2112" s="1" t="s">
        <v>5052</v>
      </c>
      <c r="K2112" s="1" t="s">
        <v>5054</v>
      </c>
    </row>
    <row r="2113" customFormat="false" ht="13.5" hidden="false" customHeight="false" outlineLevel="0" collapsed="false">
      <c r="B2113" s="1" t="s">
        <v>5055</v>
      </c>
      <c r="H2113" s="1" t="s">
        <v>5054</v>
      </c>
      <c r="K2113" s="1" t="s">
        <v>5056</v>
      </c>
    </row>
    <row r="2114" customFormat="false" ht="13.5" hidden="false" customHeight="false" outlineLevel="0" collapsed="false">
      <c r="B2114" s="1" t="s">
        <v>5057</v>
      </c>
      <c r="H2114" s="1" t="s">
        <v>5056</v>
      </c>
      <c r="K2114" s="1" t="s">
        <v>5058</v>
      </c>
    </row>
    <row r="2115" customFormat="false" ht="13.5" hidden="false" customHeight="false" outlineLevel="0" collapsed="false">
      <c r="B2115" s="1" t="s">
        <v>5059</v>
      </c>
      <c r="H2115" s="1" t="s">
        <v>5058</v>
      </c>
      <c r="K2115" s="1" t="s">
        <v>5060</v>
      </c>
    </row>
    <row r="2116" customFormat="false" ht="13.5" hidden="false" customHeight="false" outlineLevel="0" collapsed="false">
      <c r="B2116" s="1" t="s">
        <v>5061</v>
      </c>
      <c r="H2116" s="1" t="s">
        <v>5060</v>
      </c>
      <c r="K2116" s="1" t="s">
        <v>5062</v>
      </c>
    </row>
    <row r="2117" customFormat="false" ht="13.5" hidden="false" customHeight="false" outlineLevel="0" collapsed="false">
      <c r="B2117" s="1" t="s">
        <v>5063</v>
      </c>
      <c r="H2117" s="1" t="s">
        <v>5062</v>
      </c>
      <c r="K2117" s="1" t="s">
        <v>5064</v>
      </c>
    </row>
    <row r="2118" customFormat="false" ht="13.5" hidden="false" customHeight="false" outlineLevel="0" collapsed="false">
      <c r="B2118" s="1" t="s">
        <v>5065</v>
      </c>
      <c r="H2118" s="1" t="s">
        <v>5064</v>
      </c>
      <c r="K2118" s="1" t="s">
        <v>5066</v>
      </c>
    </row>
    <row r="2119" customFormat="false" ht="13.5" hidden="false" customHeight="false" outlineLevel="0" collapsed="false">
      <c r="B2119" s="1" t="s">
        <v>5067</v>
      </c>
      <c r="H2119" s="1" t="s">
        <v>5066</v>
      </c>
      <c r="K2119" s="1" t="s">
        <v>5068</v>
      </c>
    </row>
    <row r="2120" customFormat="false" ht="13.5" hidden="false" customHeight="false" outlineLevel="0" collapsed="false">
      <c r="B2120" s="1" t="s">
        <v>5069</v>
      </c>
      <c r="H2120" s="1" t="s">
        <v>5068</v>
      </c>
      <c r="K2120" s="1" t="s">
        <v>5070</v>
      </c>
    </row>
    <row r="2121" customFormat="false" ht="13.5" hidden="false" customHeight="false" outlineLevel="0" collapsed="false">
      <c r="B2121" s="1" t="s">
        <v>5071</v>
      </c>
      <c r="H2121" s="1" t="s">
        <v>5070</v>
      </c>
      <c r="K2121" s="1" t="s">
        <v>5072</v>
      </c>
    </row>
    <row r="2122" customFormat="false" ht="13.5" hidden="false" customHeight="false" outlineLevel="0" collapsed="false">
      <c r="B2122" s="1" t="s">
        <v>5073</v>
      </c>
      <c r="H2122" s="1" t="s">
        <v>5072</v>
      </c>
      <c r="K2122" s="1" t="s">
        <v>5074</v>
      </c>
    </row>
    <row r="2123" customFormat="false" ht="13.5" hidden="false" customHeight="false" outlineLevel="0" collapsed="false">
      <c r="B2123" s="1" t="s">
        <v>5075</v>
      </c>
      <c r="H2123" s="1" t="s">
        <v>5074</v>
      </c>
      <c r="K2123" s="1" t="s">
        <v>5076</v>
      </c>
    </row>
    <row r="2124" customFormat="false" ht="13.5" hidden="false" customHeight="false" outlineLevel="0" collapsed="false">
      <c r="B2124" s="1" t="s">
        <v>5077</v>
      </c>
      <c r="H2124" s="1" t="s">
        <v>5076</v>
      </c>
      <c r="K2124" s="1" t="s">
        <v>5078</v>
      </c>
    </row>
    <row r="2125" customFormat="false" ht="13.5" hidden="false" customHeight="false" outlineLevel="0" collapsed="false">
      <c r="B2125" s="1" t="s">
        <v>5079</v>
      </c>
      <c r="H2125" s="1" t="s">
        <v>5078</v>
      </c>
      <c r="K2125" s="1" t="s">
        <v>5080</v>
      </c>
    </row>
    <row r="2126" customFormat="false" ht="13.5" hidden="false" customHeight="false" outlineLevel="0" collapsed="false">
      <c r="B2126" s="1" t="s">
        <v>5081</v>
      </c>
      <c r="H2126" s="1" t="s">
        <v>5080</v>
      </c>
      <c r="K2126" s="1" t="s">
        <v>5082</v>
      </c>
    </row>
    <row r="2127" customFormat="false" ht="13.5" hidden="false" customHeight="false" outlineLevel="0" collapsed="false">
      <c r="B2127" s="1" t="s">
        <v>5083</v>
      </c>
      <c r="H2127" s="1" t="s">
        <v>5082</v>
      </c>
      <c r="K2127" s="1" t="s">
        <v>5084</v>
      </c>
    </row>
    <row r="2128" customFormat="false" ht="13.5" hidden="false" customHeight="false" outlineLevel="0" collapsed="false">
      <c r="B2128" s="1" t="s">
        <v>5085</v>
      </c>
      <c r="H2128" s="1" t="s">
        <v>5084</v>
      </c>
      <c r="K2128" s="1" t="s">
        <v>5086</v>
      </c>
    </row>
    <row r="2129" customFormat="false" ht="13.5" hidden="false" customHeight="false" outlineLevel="0" collapsed="false">
      <c r="B2129" s="1" t="s">
        <v>5087</v>
      </c>
      <c r="H2129" s="1" t="s">
        <v>5086</v>
      </c>
      <c r="K2129" s="1" t="s">
        <v>5088</v>
      </c>
    </row>
    <row r="2130" customFormat="false" ht="13.5" hidden="false" customHeight="false" outlineLevel="0" collapsed="false">
      <c r="B2130" s="1" t="s">
        <v>5089</v>
      </c>
      <c r="H2130" s="1" t="s">
        <v>5088</v>
      </c>
      <c r="K2130" s="1" t="s">
        <v>5090</v>
      </c>
    </row>
    <row r="2131" customFormat="false" ht="13.5" hidden="false" customHeight="false" outlineLevel="0" collapsed="false">
      <c r="B2131" s="1" t="s">
        <v>5091</v>
      </c>
      <c r="H2131" s="1" t="s">
        <v>5090</v>
      </c>
      <c r="K2131" s="1" t="s">
        <v>5092</v>
      </c>
    </row>
    <row r="2132" customFormat="false" ht="13.5" hidden="false" customHeight="false" outlineLevel="0" collapsed="false">
      <c r="B2132" s="1" t="s">
        <v>5093</v>
      </c>
      <c r="H2132" s="1" t="s">
        <v>5092</v>
      </c>
      <c r="K2132" s="1" t="s">
        <v>5094</v>
      </c>
    </row>
    <row r="2133" customFormat="false" ht="13.5" hidden="false" customHeight="false" outlineLevel="0" collapsed="false">
      <c r="B2133" s="1" t="s">
        <v>5095</v>
      </c>
      <c r="H2133" s="1" t="s">
        <v>5094</v>
      </c>
      <c r="K2133" s="1" t="s">
        <v>5096</v>
      </c>
    </row>
    <row r="2134" customFormat="false" ht="13.5" hidden="false" customHeight="false" outlineLevel="0" collapsed="false">
      <c r="B2134" s="1" t="s">
        <v>5097</v>
      </c>
      <c r="H2134" s="1" t="s">
        <v>5096</v>
      </c>
      <c r="K2134" s="1" t="s">
        <v>5098</v>
      </c>
    </row>
    <row r="2135" customFormat="false" ht="13.5" hidden="false" customHeight="false" outlineLevel="0" collapsed="false">
      <c r="B2135" s="1" t="s">
        <v>5099</v>
      </c>
      <c r="H2135" s="1" t="s">
        <v>5098</v>
      </c>
      <c r="K2135" s="1" t="s">
        <v>5100</v>
      </c>
    </row>
    <row r="2136" customFormat="false" ht="13.5" hidden="false" customHeight="false" outlineLevel="0" collapsed="false">
      <c r="B2136" s="1" t="s">
        <v>5101</v>
      </c>
      <c r="H2136" s="1" t="s">
        <v>5100</v>
      </c>
      <c r="K2136" s="1" t="s">
        <v>5102</v>
      </c>
    </row>
    <row r="2137" customFormat="false" ht="13.5" hidden="false" customHeight="false" outlineLevel="0" collapsed="false">
      <c r="B2137" s="1" t="s">
        <v>5103</v>
      </c>
      <c r="H2137" s="1" t="s">
        <v>5102</v>
      </c>
      <c r="K2137" s="1" t="s">
        <v>5104</v>
      </c>
    </row>
    <row r="2138" customFormat="false" ht="13.5" hidden="false" customHeight="false" outlineLevel="0" collapsed="false">
      <c r="B2138" s="1" t="s">
        <v>5105</v>
      </c>
      <c r="H2138" s="1" t="s">
        <v>5104</v>
      </c>
      <c r="K2138" s="1" t="s">
        <v>5106</v>
      </c>
    </row>
    <row r="2139" customFormat="false" ht="13.5" hidden="false" customHeight="false" outlineLevel="0" collapsed="false">
      <c r="B2139" s="1" t="s">
        <v>5107</v>
      </c>
      <c r="H2139" s="1" t="s">
        <v>5106</v>
      </c>
      <c r="K2139" s="1" t="s">
        <v>5108</v>
      </c>
    </row>
    <row r="2140" customFormat="false" ht="13.5" hidden="false" customHeight="false" outlineLevel="0" collapsed="false">
      <c r="B2140" s="1" t="s">
        <v>5109</v>
      </c>
      <c r="H2140" s="1" t="s">
        <v>5108</v>
      </c>
      <c r="K2140" s="1" t="s">
        <v>5110</v>
      </c>
    </row>
    <row r="2141" customFormat="false" ht="13.5" hidden="false" customHeight="false" outlineLevel="0" collapsed="false">
      <c r="B2141" s="1" t="s">
        <v>5111</v>
      </c>
      <c r="H2141" s="1" t="s">
        <v>5110</v>
      </c>
      <c r="K2141" s="1" t="s">
        <v>5112</v>
      </c>
    </row>
    <row r="2142" customFormat="false" ht="13.5" hidden="false" customHeight="false" outlineLevel="0" collapsed="false">
      <c r="B2142" s="1" t="s">
        <v>5113</v>
      </c>
      <c r="H2142" s="1" t="s">
        <v>5112</v>
      </c>
      <c r="K2142" s="1" t="s">
        <v>5114</v>
      </c>
    </row>
    <row r="2143" customFormat="false" ht="13.5" hidden="false" customHeight="false" outlineLevel="0" collapsed="false">
      <c r="B2143" s="1" t="s">
        <v>5115</v>
      </c>
      <c r="H2143" s="1" t="s">
        <v>5114</v>
      </c>
      <c r="K2143" s="1" t="s">
        <v>5116</v>
      </c>
    </row>
    <row r="2144" customFormat="false" ht="13.5" hidden="false" customHeight="false" outlineLevel="0" collapsed="false">
      <c r="B2144" s="1" t="s">
        <v>5117</v>
      </c>
      <c r="H2144" s="1" t="s">
        <v>5116</v>
      </c>
      <c r="K2144" s="1" t="s">
        <v>5118</v>
      </c>
    </row>
    <row r="2145" customFormat="false" ht="13.5" hidden="false" customHeight="false" outlineLevel="0" collapsed="false">
      <c r="B2145" s="1" t="s">
        <v>5119</v>
      </c>
      <c r="H2145" s="1" t="s">
        <v>5118</v>
      </c>
      <c r="K2145" s="1" t="s">
        <v>5120</v>
      </c>
    </row>
    <row r="2146" customFormat="false" ht="13.5" hidden="false" customHeight="false" outlineLevel="0" collapsed="false">
      <c r="B2146" s="1" t="s">
        <v>5121</v>
      </c>
      <c r="H2146" s="1" t="s">
        <v>5120</v>
      </c>
      <c r="K2146" s="1" t="s">
        <v>5122</v>
      </c>
    </row>
    <row r="2147" customFormat="false" ht="13.5" hidden="false" customHeight="false" outlineLevel="0" collapsed="false">
      <c r="B2147" s="1" t="s">
        <v>5123</v>
      </c>
      <c r="H2147" s="1" t="s">
        <v>5122</v>
      </c>
      <c r="K2147" s="1" t="s">
        <v>5124</v>
      </c>
    </row>
    <row r="2148" customFormat="false" ht="13.5" hidden="false" customHeight="false" outlineLevel="0" collapsed="false">
      <c r="B2148" s="1" t="s">
        <v>5125</v>
      </c>
      <c r="H2148" s="1" t="s">
        <v>5124</v>
      </c>
      <c r="K2148" s="1" t="s">
        <v>5126</v>
      </c>
    </row>
    <row r="2149" customFormat="false" ht="13.5" hidden="false" customHeight="false" outlineLevel="0" collapsed="false">
      <c r="B2149" s="1" t="s">
        <v>5127</v>
      </c>
      <c r="H2149" s="1" t="s">
        <v>5126</v>
      </c>
      <c r="K2149" s="1" t="s">
        <v>5128</v>
      </c>
    </row>
    <row r="2150" customFormat="false" ht="13.5" hidden="false" customHeight="false" outlineLevel="0" collapsed="false">
      <c r="B2150" s="1" t="s">
        <v>5129</v>
      </c>
      <c r="H2150" s="1" t="s">
        <v>5128</v>
      </c>
      <c r="K2150" s="1" t="s">
        <v>5130</v>
      </c>
    </row>
    <row r="2151" customFormat="false" ht="13.5" hidden="false" customHeight="false" outlineLevel="0" collapsed="false">
      <c r="B2151" s="1" t="s">
        <v>5131</v>
      </c>
      <c r="H2151" s="1" t="s">
        <v>5130</v>
      </c>
      <c r="K2151" s="1" t="s">
        <v>5132</v>
      </c>
    </row>
    <row r="2152" customFormat="false" ht="13.5" hidden="false" customHeight="false" outlineLevel="0" collapsed="false">
      <c r="B2152" s="1" t="s">
        <v>5133</v>
      </c>
      <c r="H2152" s="1" t="s">
        <v>5132</v>
      </c>
      <c r="K2152" s="1" t="s">
        <v>5134</v>
      </c>
    </row>
    <row r="2153" customFormat="false" ht="13.5" hidden="false" customHeight="false" outlineLevel="0" collapsed="false">
      <c r="B2153" s="1" t="s">
        <v>5135</v>
      </c>
      <c r="H2153" s="1" t="s">
        <v>5134</v>
      </c>
      <c r="K2153" s="1" t="s">
        <v>5136</v>
      </c>
    </row>
    <row r="2154" customFormat="false" ht="13.5" hidden="false" customHeight="false" outlineLevel="0" collapsed="false">
      <c r="B2154" s="1" t="s">
        <v>5137</v>
      </c>
      <c r="H2154" s="1" t="s">
        <v>5136</v>
      </c>
      <c r="K2154" s="1" t="s">
        <v>5138</v>
      </c>
    </row>
    <row r="2155" customFormat="false" ht="13.5" hidden="false" customHeight="false" outlineLevel="0" collapsed="false">
      <c r="B2155" s="1" t="s">
        <v>5139</v>
      </c>
      <c r="H2155" s="1" t="s">
        <v>5138</v>
      </c>
      <c r="K2155" s="1" t="s">
        <v>5140</v>
      </c>
    </row>
    <row r="2156" customFormat="false" ht="13.5" hidden="false" customHeight="false" outlineLevel="0" collapsed="false">
      <c r="B2156" s="1" t="s">
        <v>5141</v>
      </c>
      <c r="H2156" s="1" t="s">
        <v>5140</v>
      </c>
      <c r="K2156" s="1" t="s">
        <v>5142</v>
      </c>
    </row>
    <row r="2157" customFormat="false" ht="13.5" hidden="false" customHeight="false" outlineLevel="0" collapsed="false">
      <c r="B2157" s="1" t="s">
        <v>5143</v>
      </c>
      <c r="H2157" s="1" t="s">
        <v>5142</v>
      </c>
      <c r="K2157" s="1" t="s">
        <v>5144</v>
      </c>
    </row>
    <row r="2158" customFormat="false" ht="13.5" hidden="false" customHeight="false" outlineLevel="0" collapsed="false">
      <c r="B2158" s="1" t="s">
        <v>5145</v>
      </c>
      <c r="H2158" s="1" t="s">
        <v>5144</v>
      </c>
      <c r="K2158" s="1" t="s">
        <v>5146</v>
      </c>
    </row>
    <row r="2159" customFormat="false" ht="13.5" hidden="false" customHeight="false" outlineLevel="0" collapsed="false">
      <c r="B2159" s="1" t="s">
        <v>5147</v>
      </c>
      <c r="H2159" s="1" t="s">
        <v>5146</v>
      </c>
      <c r="K2159" s="1" t="s">
        <v>5148</v>
      </c>
    </row>
    <row r="2160" customFormat="false" ht="13.5" hidden="false" customHeight="false" outlineLevel="0" collapsed="false">
      <c r="B2160" s="1" t="s">
        <v>5149</v>
      </c>
      <c r="H2160" s="1" t="s">
        <v>5148</v>
      </c>
      <c r="K2160" s="1" t="s">
        <v>5150</v>
      </c>
    </row>
    <row r="2161" customFormat="false" ht="13.5" hidden="false" customHeight="false" outlineLevel="0" collapsed="false">
      <c r="B2161" s="1" t="s">
        <v>5151</v>
      </c>
      <c r="H2161" s="1" t="s">
        <v>5150</v>
      </c>
      <c r="K2161" s="1" t="s">
        <v>5152</v>
      </c>
    </row>
    <row r="2162" customFormat="false" ht="13.5" hidden="false" customHeight="false" outlineLevel="0" collapsed="false">
      <c r="B2162" s="1" t="s">
        <v>5153</v>
      </c>
      <c r="H2162" s="1" t="s">
        <v>5152</v>
      </c>
      <c r="K2162" s="1" t="s">
        <v>5154</v>
      </c>
    </row>
    <row r="2163" customFormat="false" ht="13.5" hidden="false" customHeight="false" outlineLevel="0" collapsed="false">
      <c r="B2163" s="1" t="s">
        <v>5155</v>
      </c>
      <c r="H2163" s="1" t="s">
        <v>5154</v>
      </c>
      <c r="K2163" s="1" t="s">
        <v>5156</v>
      </c>
    </row>
    <row r="2164" customFormat="false" ht="13.5" hidden="false" customHeight="false" outlineLevel="0" collapsed="false">
      <c r="B2164" s="1" t="s">
        <v>5157</v>
      </c>
      <c r="H2164" s="1" t="s">
        <v>5156</v>
      </c>
      <c r="K2164" s="1" t="s">
        <v>5158</v>
      </c>
    </row>
    <row r="2165" customFormat="false" ht="13.5" hidden="false" customHeight="false" outlineLevel="0" collapsed="false">
      <c r="B2165" s="1" t="s">
        <v>5159</v>
      </c>
      <c r="H2165" s="1" t="s">
        <v>5158</v>
      </c>
      <c r="K2165" s="1" t="s">
        <v>5160</v>
      </c>
    </row>
    <row r="2166" customFormat="false" ht="13.5" hidden="false" customHeight="false" outlineLevel="0" collapsed="false">
      <c r="B2166" s="1" t="s">
        <v>5161</v>
      </c>
      <c r="H2166" s="1" t="s">
        <v>5160</v>
      </c>
      <c r="K2166" s="1" t="s">
        <v>5162</v>
      </c>
    </row>
    <row r="2167" customFormat="false" ht="13.5" hidden="false" customHeight="false" outlineLevel="0" collapsed="false">
      <c r="B2167" s="1" t="s">
        <v>5163</v>
      </c>
      <c r="H2167" s="1" t="s">
        <v>5162</v>
      </c>
      <c r="K2167" s="1" t="s">
        <v>5164</v>
      </c>
    </row>
    <row r="2168" customFormat="false" ht="13.5" hidden="false" customHeight="false" outlineLevel="0" collapsed="false">
      <c r="B2168" s="1" t="s">
        <v>5165</v>
      </c>
      <c r="H2168" s="1" t="s">
        <v>5164</v>
      </c>
      <c r="K2168" s="1" t="s">
        <v>5166</v>
      </c>
    </row>
    <row r="2169" customFormat="false" ht="13.5" hidden="false" customHeight="false" outlineLevel="0" collapsed="false">
      <c r="B2169" s="1" t="s">
        <v>5167</v>
      </c>
      <c r="H2169" s="1" t="s">
        <v>5166</v>
      </c>
      <c r="K2169" s="1" t="s">
        <v>5168</v>
      </c>
    </row>
    <row r="2170" customFormat="false" ht="13.5" hidden="false" customHeight="false" outlineLevel="0" collapsed="false">
      <c r="B2170" s="1" t="s">
        <v>5169</v>
      </c>
      <c r="H2170" s="1" t="s">
        <v>5168</v>
      </c>
      <c r="K2170" s="1" t="s">
        <v>5170</v>
      </c>
    </row>
    <row r="2171" customFormat="false" ht="13.5" hidden="false" customHeight="false" outlineLevel="0" collapsed="false">
      <c r="B2171" s="1" t="s">
        <v>5171</v>
      </c>
      <c r="H2171" s="1" t="s">
        <v>5170</v>
      </c>
      <c r="K2171" s="1" t="s">
        <v>5172</v>
      </c>
    </row>
    <row r="2172" customFormat="false" ht="13.5" hidden="false" customHeight="false" outlineLevel="0" collapsed="false">
      <c r="B2172" s="1" t="s">
        <v>5173</v>
      </c>
      <c r="H2172" s="1" t="s">
        <v>5172</v>
      </c>
      <c r="K2172" s="1" t="s">
        <v>5174</v>
      </c>
    </row>
    <row r="2173" customFormat="false" ht="13.5" hidden="false" customHeight="false" outlineLevel="0" collapsed="false">
      <c r="B2173" s="1" t="s">
        <v>5175</v>
      </c>
      <c r="H2173" s="1" t="s">
        <v>5174</v>
      </c>
      <c r="K2173" s="1" t="s">
        <v>5176</v>
      </c>
    </row>
    <row r="2174" customFormat="false" ht="13.5" hidden="false" customHeight="false" outlineLevel="0" collapsed="false">
      <c r="B2174" s="1" t="s">
        <v>5177</v>
      </c>
      <c r="H2174" s="1" t="s">
        <v>5176</v>
      </c>
      <c r="K2174" s="1" t="s">
        <v>5178</v>
      </c>
    </row>
    <row r="2175" customFormat="false" ht="13.5" hidden="false" customHeight="false" outlineLevel="0" collapsed="false">
      <c r="B2175" s="1" t="s">
        <v>5179</v>
      </c>
      <c r="H2175" s="1" t="s">
        <v>5178</v>
      </c>
      <c r="K2175" s="1" t="s">
        <v>5180</v>
      </c>
    </row>
    <row r="2176" customFormat="false" ht="13.5" hidden="false" customHeight="false" outlineLevel="0" collapsed="false">
      <c r="B2176" s="1" t="s">
        <v>5181</v>
      </c>
      <c r="H2176" s="1" t="s">
        <v>5180</v>
      </c>
      <c r="K2176" s="1" t="s">
        <v>5182</v>
      </c>
    </row>
    <row r="2177" customFormat="false" ht="13.5" hidden="false" customHeight="false" outlineLevel="0" collapsed="false">
      <c r="B2177" s="1" t="s">
        <v>5183</v>
      </c>
      <c r="H2177" s="1" t="s">
        <v>5182</v>
      </c>
      <c r="K2177" s="1" t="s">
        <v>5184</v>
      </c>
    </row>
    <row r="2178" customFormat="false" ht="13.5" hidden="false" customHeight="false" outlineLevel="0" collapsed="false">
      <c r="B2178" s="1" t="s">
        <v>5185</v>
      </c>
      <c r="H2178" s="1" t="s">
        <v>5184</v>
      </c>
      <c r="K2178" s="1" t="s">
        <v>5186</v>
      </c>
    </row>
    <row r="2179" customFormat="false" ht="13.5" hidden="false" customHeight="false" outlineLevel="0" collapsed="false">
      <c r="B2179" s="1" t="s">
        <v>5187</v>
      </c>
      <c r="H2179" s="1" t="s">
        <v>5186</v>
      </c>
      <c r="K2179" s="1" t="s">
        <v>5188</v>
      </c>
    </row>
    <row r="2180" customFormat="false" ht="13.5" hidden="false" customHeight="false" outlineLevel="0" collapsed="false">
      <c r="B2180" s="1" t="s">
        <v>5189</v>
      </c>
      <c r="H2180" s="1" t="s">
        <v>5188</v>
      </c>
      <c r="K2180" s="1" t="s">
        <v>5190</v>
      </c>
    </row>
    <row r="2181" customFormat="false" ht="13.5" hidden="false" customHeight="false" outlineLevel="0" collapsed="false">
      <c r="B2181" s="1" t="s">
        <v>5191</v>
      </c>
      <c r="H2181" s="1" t="s">
        <v>5190</v>
      </c>
      <c r="K2181" s="1" t="s">
        <v>5192</v>
      </c>
    </row>
    <row r="2182" customFormat="false" ht="13.5" hidden="false" customHeight="false" outlineLevel="0" collapsed="false">
      <c r="B2182" s="1" t="s">
        <v>5193</v>
      </c>
      <c r="H2182" s="1" t="s">
        <v>5192</v>
      </c>
      <c r="K2182" s="1" t="s">
        <v>5194</v>
      </c>
    </row>
    <row r="2183" customFormat="false" ht="13.5" hidden="false" customHeight="false" outlineLevel="0" collapsed="false">
      <c r="B2183" s="1" t="s">
        <v>5195</v>
      </c>
      <c r="H2183" s="1" t="s">
        <v>5194</v>
      </c>
      <c r="K2183" s="1" t="s">
        <v>5196</v>
      </c>
    </row>
    <row r="2184" customFormat="false" ht="13.5" hidden="false" customHeight="false" outlineLevel="0" collapsed="false">
      <c r="B2184" s="1" t="s">
        <v>5197</v>
      </c>
      <c r="H2184" s="1" t="s">
        <v>5196</v>
      </c>
      <c r="K2184" s="1" t="s">
        <v>5198</v>
      </c>
    </row>
    <row r="2185" customFormat="false" ht="13.5" hidden="false" customHeight="false" outlineLevel="0" collapsed="false">
      <c r="B2185" s="1" t="s">
        <v>5199</v>
      </c>
      <c r="H2185" s="1" t="s">
        <v>5198</v>
      </c>
      <c r="K2185" s="1" t="s">
        <v>5200</v>
      </c>
    </row>
    <row r="2186" customFormat="false" ht="13.5" hidden="false" customHeight="false" outlineLevel="0" collapsed="false">
      <c r="B2186" s="1" t="s">
        <v>5201</v>
      </c>
      <c r="H2186" s="1" t="s">
        <v>5200</v>
      </c>
      <c r="K2186" s="1" t="s">
        <v>5202</v>
      </c>
    </row>
    <row r="2187" customFormat="false" ht="13.5" hidden="false" customHeight="false" outlineLevel="0" collapsed="false">
      <c r="B2187" s="1" t="s">
        <v>5203</v>
      </c>
      <c r="H2187" s="1" t="s">
        <v>5202</v>
      </c>
      <c r="K2187" s="1" t="s">
        <v>5204</v>
      </c>
    </row>
    <row r="2188" customFormat="false" ht="13.5" hidden="false" customHeight="false" outlineLevel="0" collapsed="false">
      <c r="B2188" s="1" t="s">
        <v>5205</v>
      </c>
      <c r="H2188" s="1" t="s">
        <v>5204</v>
      </c>
      <c r="K2188" s="1" t="s">
        <v>5206</v>
      </c>
    </row>
    <row r="2189" customFormat="false" ht="13.5" hidden="false" customHeight="false" outlineLevel="0" collapsed="false">
      <c r="B2189" s="1" t="s">
        <v>5207</v>
      </c>
      <c r="H2189" s="1" t="s">
        <v>5206</v>
      </c>
      <c r="K2189" s="1" t="s">
        <v>5208</v>
      </c>
    </row>
    <row r="2190" customFormat="false" ht="13.5" hidden="false" customHeight="false" outlineLevel="0" collapsed="false">
      <c r="B2190" s="1" t="s">
        <v>5209</v>
      </c>
      <c r="H2190" s="1" t="s">
        <v>5208</v>
      </c>
      <c r="K2190" s="1" t="s">
        <v>5210</v>
      </c>
    </row>
    <row r="2191" customFormat="false" ht="13.5" hidden="false" customHeight="false" outlineLevel="0" collapsed="false">
      <c r="B2191" s="1" t="s">
        <v>5211</v>
      </c>
      <c r="H2191" s="1" t="s">
        <v>5210</v>
      </c>
      <c r="K2191" s="1" t="s">
        <v>5212</v>
      </c>
    </row>
    <row r="2192" customFormat="false" ht="13.5" hidden="false" customHeight="false" outlineLevel="0" collapsed="false">
      <c r="B2192" s="1" t="s">
        <v>5213</v>
      </c>
      <c r="H2192" s="1" t="s">
        <v>5212</v>
      </c>
      <c r="K2192" s="1" t="s">
        <v>5214</v>
      </c>
    </row>
    <row r="2193" customFormat="false" ht="13.5" hidden="false" customHeight="false" outlineLevel="0" collapsed="false">
      <c r="B2193" s="1" t="s">
        <v>5215</v>
      </c>
      <c r="H2193" s="1" t="s">
        <v>5214</v>
      </c>
      <c r="K2193" s="1" t="s">
        <v>5216</v>
      </c>
    </row>
    <row r="2194" customFormat="false" ht="13.5" hidden="false" customHeight="false" outlineLevel="0" collapsed="false">
      <c r="B2194" s="1" t="s">
        <v>5217</v>
      </c>
      <c r="H2194" s="1" t="s">
        <v>5216</v>
      </c>
      <c r="K2194" s="1" t="s">
        <v>5218</v>
      </c>
    </row>
    <row r="2195" customFormat="false" ht="13.5" hidden="false" customHeight="false" outlineLevel="0" collapsed="false">
      <c r="B2195" s="1" t="s">
        <v>5219</v>
      </c>
      <c r="H2195" s="1" t="s">
        <v>5218</v>
      </c>
      <c r="K2195" s="1" t="s">
        <v>5220</v>
      </c>
    </row>
    <row r="2196" customFormat="false" ht="13.5" hidden="false" customHeight="false" outlineLevel="0" collapsed="false">
      <c r="B2196" s="1" t="s">
        <v>5221</v>
      </c>
      <c r="H2196" s="1" t="s">
        <v>5220</v>
      </c>
      <c r="K2196" s="1" t="s">
        <v>5222</v>
      </c>
    </row>
    <row r="2197" customFormat="false" ht="13.5" hidden="false" customHeight="false" outlineLevel="0" collapsed="false">
      <c r="B2197" s="1" t="s">
        <v>5223</v>
      </c>
      <c r="H2197" s="1" t="s">
        <v>5222</v>
      </c>
      <c r="K2197" s="1" t="s">
        <v>5224</v>
      </c>
    </row>
    <row r="2198" customFormat="false" ht="13.5" hidden="false" customHeight="false" outlineLevel="0" collapsed="false">
      <c r="B2198" s="1" t="s">
        <v>5225</v>
      </c>
      <c r="H2198" s="1" t="s">
        <v>5224</v>
      </c>
      <c r="K2198" s="1" t="s">
        <v>5226</v>
      </c>
    </row>
    <row r="2199" customFormat="false" ht="13.5" hidden="false" customHeight="false" outlineLevel="0" collapsed="false">
      <c r="B2199" s="1" t="s">
        <v>5227</v>
      </c>
      <c r="H2199" s="1" t="s">
        <v>5226</v>
      </c>
      <c r="K2199" s="1" t="s">
        <v>5228</v>
      </c>
    </row>
    <row r="2200" customFormat="false" ht="13.5" hidden="false" customHeight="false" outlineLevel="0" collapsed="false">
      <c r="B2200" s="1" t="s">
        <v>5229</v>
      </c>
      <c r="H2200" s="1" t="s">
        <v>5228</v>
      </c>
      <c r="K2200" s="1" t="s">
        <v>5230</v>
      </c>
    </row>
    <row r="2201" customFormat="false" ht="13.5" hidden="false" customHeight="false" outlineLevel="0" collapsed="false">
      <c r="B2201" s="1" t="s">
        <v>5231</v>
      </c>
      <c r="H2201" s="1" t="s">
        <v>5230</v>
      </c>
      <c r="K2201" s="1" t="s">
        <v>5232</v>
      </c>
    </row>
    <row r="2202" customFormat="false" ht="13.5" hidden="false" customHeight="false" outlineLevel="0" collapsed="false">
      <c r="B2202" s="1" t="s">
        <v>5233</v>
      </c>
      <c r="H2202" s="1" t="s">
        <v>5232</v>
      </c>
      <c r="K2202" s="1" t="s">
        <v>5234</v>
      </c>
    </row>
    <row r="2203" customFormat="false" ht="13.5" hidden="false" customHeight="false" outlineLevel="0" collapsed="false">
      <c r="B2203" s="1" t="s">
        <v>5235</v>
      </c>
      <c r="H2203" s="1" t="s">
        <v>5234</v>
      </c>
      <c r="K2203" s="1" t="s">
        <v>5236</v>
      </c>
    </row>
    <row r="2204" customFormat="false" ht="13.5" hidden="false" customHeight="false" outlineLevel="0" collapsed="false">
      <c r="B2204" s="1" t="s">
        <v>5237</v>
      </c>
      <c r="H2204" s="1" t="s">
        <v>5236</v>
      </c>
      <c r="K2204" s="1" t="s">
        <v>5238</v>
      </c>
    </row>
    <row r="2205" customFormat="false" ht="13.5" hidden="false" customHeight="false" outlineLevel="0" collapsed="false">
      <c r="B2205" s="1" t="s">
        <v>5239</v>
      </c>
      <c r="H2205" s="1" t="s">
        <v>5238</v>
      </c>
      <c r="K2205" s="1" t="s">
        <v>5240</v>
      </c>
    </row>
    <row r="2206" customFormat="false" ht="13.5" hidden="false" customHeight="false" outlineLevel="0" collapsed="false">
      <c r="B2206" s="1" t="s">
        <v>5241</v>
      </c>
      <c r="H2206" s="1" t="s">
        <v>5240</v>
      </c>
      <c r="K2206" s="1" t="s">
        <v>5242</v>
      </c>
    </row>
    <row r="2207" customFormat="false" ht="13.5" hidden="false" customHeight="false" outlineLevel="0" collapsed="false">
      <c r="B2207" s="1" t="s">
        <v>5243</v>
      </c>
      <c r="H2207" s="1" t="s">
        <v>5242</v>
      </c>
      <c r="K2207" s="1" t="s">
        <v>5244</v>
      </c>
    </row>
    <row r="2208" customFormat="false" ht="13.5" hidden="false" customHeight="false" outlineLevel="0" collapsed="false">
      <c r="B2208" s="1" t="s">
        <v>5245</v>
      </c>
      <c r="H2208" s="1" t="s">
        <v>5244</v>
      </c>
      <c r="K2208" s="1" t="s">
        <v>5246</v>
      </c>
    </row>
    <row r="2209" customFormat="false" ht="13.5" hidden="false" customHeight="false" outlineLevel="0" collapsed="false">
      <c r="B2209" s="1" t="s">
        <v>5247</v>
      </c>
      <c r="H2209" s="1" t="s">
        <v>5246</v>
      </c>
      <c r="K2209" s="1" t="s">
        <v>5248</v>
      </c>
    </row>
    <row r="2210" customFormat="false" ht="13.5" hidden="false" customHeight="false" outlineLevel="0" collapsed="false">
      <c r="B2210" s="1" t="s">
        <v>5249</v>
      </c>
      <c r="H2210" s="1" t="s">
        <v>5248</v>
      </c>
      <c r="K2210" s="1" t="s">
        <v>5250</v>
      </c>
    </row>
    <row r="2211" customFormat="false" ht="13.5" hidden="false" customHeight="false" outlineLevel="0" collapsed="false">
      <c r="B2211" s="1" t="s">
        <v>5251</v>
      </c>
      <c r="H2211" s="1" t="s">
        <v>5250</v>
      </c>
      <c r="K2211" s="1" t="s">
        <v>5252</v>
      </c>
    </row>
    <row r="2212" customFormat="false" ht="13.5" hidden="false" customHeight="false" outlineLevel="0" collapsed="false">
      <c r="B2212" s="1" t="s">
        <v>5253</v>
      </c>
      <c r="H2212" s="1" t="s">
        <v>5252</v>
      </c>
      <c r="K2212" s="1" t="s">
        <v>5254</v>
      </c>
    </row>
    <row r="2213" customFormat="false" ht="13.5" hidden="false" customHeight="false" outlineLevel="0" collapsed="false">
      <c r="B2213" s="1" t="s">
        <v>5255</v>
      </c>
      <c r="H2213" s="1" t="s">
        <v>5254</v>
      </c>
      <c r="K2213" s="1" t="s">
        <v>5256</v>
      </c>
    </row>
    <row r="2214" customFormat="false" ht="13.5" hidden="false" customHeight="false" outlineLevel="0" collapsed="false">
      <c r="B2214" s="1" t="s">
        <v>5257</v>
      </c>
      <c r="H2214" s="1" t="s">
        <v>5256</v>
      </c>
      <c r="K2214" s="1" t="s">
        <v>5258</v>
      </c>
    </row>
    <row r="2215" customFormat="false" ht="13.5" hidden="false" customHeight="false" outlineLevel="0" collapsed="false">
      <c r="B2215" s="1" t="s">
        <v>5259</v>
      </c>
      <c r="H2215" s="1" t="s">
        <v>5258</v>
      </c>
      <c r="K2215" s="1" t="s">
        <v>5260</v>
      </c>
    </row>
    <row r="2216" customFormat="false" ht="13.5" hidden="false" customHeight="false" outlineLevel="0" collapsed="false">
      <c r="B2216" s="1" t="s">
        <v>5261</v>
      </c>
      <c r="H2216" s="1" t="s">
        <v>5260</v>
      </c>
      <c r="K2216" s="1" t="s">
        <v>5262</v>
      </c>
    </row>
    <row r="2217" customFormat="false" ht="13.5" hidden="false" customHeight="false" outlineLevel="0" collapsed="false">
      <c r="B2217" s="1" t="s">
        <v>5263</v>
      </c>
      <c r="H2217" s="1" t="s">
        <v>5262</v>
      </c>
      <c r="K2217" s="1" t="s">
        <v>5264</v>
      </c>
    </row>
    <row r="2218" customFormat="false" ht="13.5" hidden="false" customHeight="false" outlineLevel="0" collapsed="false">
      <c r="B2218" s="1" t="s">
        <v>5265</v>
      </c>
      <c r="H2218" s="1" t="s">
        <v>5264</v>
      </c>
      <c r="K2218" s="1" t="s">
        <v>5266</v>
      </c>
    </row>
    <row r="2219" customFormat="false" ht="13.5" hidden="false" customHeight="false" outlineLevel="0" collapsed="false">
      <c r="B2219" s="1" t="s">
        <v>5267</v>
      </c>
      <c r="H2219" s="1" t="s">
        <v>5266</v>
      </c>
      <c r="K2219" s="1" t="s">
        <v>5268</v>
      </c>
    </row>
    <row r="2220" customFormat="false" ht="13.5" hidden="false" customHeight="false" outlineLevel="0" collapsed="false">
      <c r="B2220" s="1" t="s">
        <v>5269</v>
      </c>
      <c r="H2220" s="1" t="s">
        <v>5268</v>
      </c>
      <c r="K2220" s="1" t="s">
        <v>5270</v>
      </c>
    </row>
    <row r="2221" customFormat="false" ht="13.5" hidden="false" customHeight="false" outlineLevel="0" collapsed="false">
      <c r="B2221" s="1" t="s">
        <v>5271</v>
      </c>
      <c r="H2221" s="1" t="s">
        <v>5270</v>
      </c>
      <c r="K2221" s="1" t="s">
        <v>5272</v>
      </c>
    </row>
    <row r="2222" customFormat="false" ht="13.5" hidden="false" customHeight="false" outlineLevel="0" collapsed="false">
      <c r="B2222" s="1" t="s">
        <v>5273</v>
      </c>
      <c r="H2222" s="1" t="s">
        <v>5272</v>
      </c>
      <c r="K2222" s="1" t="s">
        <v>5274</v>
      </c>
    </row>
    <row r="2223" customFormat="false" ht="13.5" hidden="false" customHeight="false" outlineLevel="0" collapsed="false">
      <c r="B2223" s="1" t="s">
        <v>5275</v>
      </c>
      <c r="H2223" s="1" t="s">
        <v>5274</v>
      </c>
      <c r="K2223" s="1" t="s">
        <v>5276</v>
      </c>
    </row>
    <row r="2224" customFormat="false" ht="13.5" hidden="false" customHeight="false" outlineLevel="0" collapsed="false">
      <c r="B2224" s="1" t="s">
        <v>5277</v>
      </c>
      <c r="H2224" s="1" t="s">
        <v>5276</v>
      </c>
      <c r="K2224" s="1" t="s">
        <v>5278</v>
      </c>
    </row>
    <row r="2225" customFormat="false" ht="13.5" hidden="false" customHeight="false" outlineLevel="0" collapsed="false">
      <c r="B2225" s="1" t="s">
        <v>5279</v>
      </c>
      <c r="H2225" s="1" t="s">
        <v>5278</v>
      </c>
      <c r="K2225" s="1" t="s">
        <v>5280</v>
      </c>
    </row>
    <row r="2226" customFormat="false" ht="13.5" hidden="false" customHeight="false" outlineLevel="0" collapsed="false">
      <c r="B2226" s="1" t="s">
        <v>5281</v>
      </c>
      <c r="H2226" s="1" t="s">
        <v>5280</v>
      </c>
      <c r="K2226" s="1" t="s">
        <v>5282</v>
      </c>
    </row>
    <row r="2227" customFormat="false" ht="13.5" hidden="false" customHeight="false" outlineLevel="0" collapsed="false">
      <c r="B2227" s="1" t="s">
        <v>5283</v>
      </c>
      <c r="H2227" s="1" t="s">
        <v>5282</v>
      </c>
      <c r="K2227" s="1" t="s">
        <v>5284</v>
      </c>
    </row>
    <row r="2228" customFormat="false" ht="13.5" hidden="false" customHeight="false" outlineLevel="0" collapsed="false">
      <c r="B2228" s="1" t="s">
        <v>5285</v>
      </c>
      <c r="H2228" s="1" t="s">
        <v>5284</v>
      </c>
      <c r="K2228" s="1" t="s">
        <v>5286</v>
      </c>
    </row>
    <row r="2229" customFormat="false" ht="13.5" hidden="false" customHeight="false" outlineLevel="0" collapsed="false">
      <c r="B2229" s="1" t="s">
        <v>5287</v>
      </c>
      <c r="H2229" s="1" t="s">
        <v>5286</v>
      </c>
      <c r="K2229" s="1" t="s">
        <v>5288</v>
      </c>
    </row>
    <row r="2230" customFormat="false" ht="13.5" hidden="false" customHeight="false" outlineLevel="0" collapsed="false">
      <c r="B2230" s="1" t="s">
        <v>5289</v>
      </c>
      <c r="H2230" s="1" t="s">
        <v>5288</v>
      </c>
      <c r="K2230" s="1" t="s">
        <v>5290</v>
      </c>
    </row>
    <row r="2231" customFormat="false" ht="13.5" hidden="false" customHeight="false" outlineLevel="0" collapsed="false">
      <c r="B2231" s="1" t="s">
        <v>5291</v>
      </c>
      <c r="H2231" s="1" t="s">
        <v>5290</v>
      </c>
      <c r="K2231" s="1" t="s">
        <v>5292</v>
      </c>
    </row>
    <row r="2232" customFormat="false" ht="13.5" hidden="false" customHeight="false" outlineLevel="0" collapsed="false">
      <c r="B2232" s="1" t="s">
        <v>5293</v>
      </c>
      <c r="H2232" s="1" t="s">
        <v>5292</v>
      </c>
      <c r="K2232" s="1" t="s">
        <v>5294</v>
      </c>
    </row>
    <row r="2233" customFormat="false" ht="13.5" hidden="false" customHeight="false" outlineLevel="0" collapsed="false">
      <c r="B2233" s="1" t="s">
        <v>5295</v>
      </c>
      <c r="H2233" s="1" t="s">
        <v>5294</v>
      </c>
      <c r="K2233" s="1" t="s">
        <v>5296</v>
      </c>
    </row>
    <row r="2234" customFormat="false" ht="13.5" hidden="false" customHeight="false" outlineLevel="0" collapsed="false">
      <c r="B2234" s="1" t="s">
        <v>5297</v>
      </c>
      <c r="H2234" s="1" t="s">
        <v>5296</v>
      </c>
      <c r="K2234" s="1" t="s">
        <v>5298</v>
      </c>
    </row>
    <row r="2235" customFormat="false" ht="13.5" hidden="false" customHeight="false" outlineLevel="0" collapsed="false">
      <c r="B2235" s="1" t="s">
        <v>5299</v>
      </c>
      <c r="H2235" s="1" t="s">
        <v>5298</v>
      </c>
      <c r="K2235" s="1" t="s">
        <v>5300</v>
      </c>
    </row>
    <row r="2236" customFormat="false" ht="13.5" hidden="false" customHeight="false" outlineLevel="0" collapsed="false">
      <c r="B2236" s="1" t="s">
        <v>5301</v>
      </c>
      <c r="H2236" s="1" t="s">
        <v>5300</v>
      </c>
      <c r="K2236" s="1" t="s">
        <v>5302</v>
      </c>
    </row>
    <row r="2237" customFormat="false" ht="13.5" hidden="false" customHeight="false" outlineLevel="0" collapsed="false">
      <c r="B2237" s="1" t="s">
        <v>5303</v>
      </c>
      <c r="H2237" s="1" t="s">
        <v>5302</v>
      </c>
      <c r="K2237" s="1" t="s">
        <v>5304</v>
      </c>
    </row>
    <row r="2238" customFormat="false" ht="13.5" hidden="false" customHeight="false" outlineLevel="0" collapsed="false">
      <c r="B2238" s="1" t="s">
        <v>5305</v>
      </c>
      <c r="H2238" s="1" t="s">
        <v>5304</v>
      </c>
      <c r="K2238" s="1" t="s">
        <v>5306</v>
      </c>
    </row>
    <row r="2239" customFormat="false" ht="13.5" hidden="false" customHeight="false" outlineLevel="0" collapsed="false">
      <c r="B2239" s="1" t="s">
        <v>5307</v>
      </c>
      <c r="H2239" s="1" t="s">
        <v>5306</v>
      </c>
      <c r="K2239" s="1" t="s">
        <v>5308</v>
      </c>
    </row>
    <row r="2240" customFormat="false" ht="13.5" hidden="false" customHeight="false" outlineLevel="0" collapsed="false">
      <c r="B2240" s="1" t="s">
        <v>5309</v>
      </c>
      <c r="H2240" s="1" t="s">
        <v>5308</v>
      </c>
      <c r="K2240" s="1" t="s">
        <v>5310</v>
      </c>
    </row>
    <row r="2241" customFormat="false" ht="13.5" hidden="false" customHeight="false" outlineLevel="0" collapsed="false">
      <c r="B2241" s="1" t="s">
        <v>5311</v>
      </c>
      <c r="H2241" s="1" t="s">
        <v>5310</v>
      </c>
      <c r="K2241" s="1" t="s">
        <v>5312</v>
      </c>
    </row>
    <row r="2242" customFormat="false" ht="13.5" hidden="false" customHeight="false" outlineLevel="0" collapsed="false">
      <c r="B2242" s="1" t="s">
        <v>5313</v>
      </c>
      <c r="H2242" s="1" t="s">
        <v>5312</v>
      </c>
      <c r="K2242" s="1" t="s">
        <v>5314</v>
      </c>
    </row>
    <row r="2243" customFormat="false" ht="13.5" hidden="false" customHeight="false" outlineLevel="0" collapsed="false">
      <c r="B2243" s="1" t="s">
        <v>5315</v>
      </c>
      <c r="H2243" s="1" t="s">
        <v>5314</v>
      </c>
      <c r="K2243" s="1" t="s">
        <v>5316</v>
      </c>
    </row>
    <row r="2244" customFormat="false" ht="13.5" hidden="false" customHeight="false" outlineLevel="0" collapsed="false">
      <c r="B2244" s="1" t="s">
        <v>5317</v>
      </c>
      <c r="H2244" s="1" t="s">
        <v>5316</v>
      </c>
      <c r="K2244" s="1" t="s">
        <v>5318</v>
      </c>
    </row>
    <row r="2245" customFormat="false" ht="13.5" hidden="false" customHeight="false" outlineLevel="0" collapsed="false">
      <c r="B2245" s="1" t="s">
        <v>5319</v>
      </c>
      <c r="H2245" s="1" t="s">
        <v>5318</v>
      </c>
      <c r="K2245" s="1" t="s">
        <v>5320</v>
      </c>
    </row>
    <row r="2246" customFormat="false" ht="13.5" hidden="false" customHeight="false" outlineLevel="0" collapsed="false">
      <c r="B2246" s="1" t="s">
        <v>5321</v>
      </c>
      <c r="H2246" s="1" t="s">
        <v>5320</v>
      </c>
      <c r="K2246" s="1" t="s">
        <v>5322</v>
      </c>
    </row>
    <row r="2247" customFormat="false" ht="13.5" hidden="false" customHeight="false" outlineLevel="0" collapsed="false">
      <c r="B2247" s="1" t="s">
        <v>5323</v>
      </c>
      <c r="H2247" s="1" t="s">
        <v>5322</v>
      </c>
      <c r="K2247" s="1" t="s">
        <v>5324</v>
      </c>
    </row>
    <row r="2248" customFormat="false" ht="13.5" hidden="false" customHeight="false" outlineLevel="0" collapsed="false">
      <c r="B2248" s="1" t="s">
        <v>5325</v>
      </c>
      <c r="H2248" s="1" t="s">
        <v>5324</v>
      </c>
      <c r="K2248" s="1" t="s">
        <v>5326</v>
      </c>
    </row>
    <row r="2249" customFormat="false" ht="13.5" hidden="false" customHeight="false" outlineLevel="0" collapsed="false">
      <c r="B2249" s="1" t="s">
        <v>5327</v>
      </c>
      <c r="H2249" s="1" t="s">
        <v>5326</v>
      </c>
      <c r="K2249" s="1" t="s">
        <v>5328</v>
      </c>
    </row>
    <row r="2250" customFormat="false" ht="13.5" hidden="false" customHeight="false" outlineLevel="0" collapsed="false">
      <c r="B2250" s="1" t="s">
        <v>5329</v>
      </c>
      <c r="H2250" s="1" t="s">
        <v>5328</v>
      </c>
      <c r="K2250" s="1" t="s">
        <v>5330</v>
      </c>
    </row>
    <row r="2251" customFormat="false" ht="13.5" hidden="false" customHeight="false" outlineLevel="0" collapsed="false">
      <c r="B2251" s="1" t="s">
        <v>5331</v>
      </c>
      <c r="H2251" s="1" t="s">
        <v>5330</v>
      </c>
      <c r="K2251" s="1" t="s">
        <v>5332</v>
      </c>
    </row>
    <row r="2252" customFormat="false" ht="13.5" hidden="false" customHeight="false" outlineLevel="0" collapsed="false">
      <c r="B2252" s="1" t="s">
        <v>5333</v>
      </c>
      <c r="H2252" s="1" t="s">
        <v>5332</v>
      </c>
      <c r="K2252" s="1" t="s">
        <v>5334</v>
      </c>
    </row>
    <row r="2253" customFormat="false" ht="13.5" hidden="false" customHeight="false" outlineLevel="0" collapsed="false">
      <c r="B2253" s="1" t="s">
        <v>5335</v>
      </c>
      <c r="H2253" s="1" t="s">
        <v>5334</v>
      </c>
      <c r="K2253" s="1" t="s">
        <v>5336</v>
      </c>
    </row>
    <row r="2254" customFormat="false" ht="13.5" hidden="false" customHeight="false" outlineLevel="0" collapsed="false">
      <c r="B2254" s="1" t="s">
        <v>5337</v>
      </c>
      <c r="H2254" s="1" t="s">
        <v>5336</v>
      </c>
      <c r="K2254" s="1" t="s">
        <v>5338</v>
      </c>
    </row>
    <row r="2255" customFormat="false" ht="13.5" hidden="false" customHeight="false" outlineLevel="0" collapsed="false">
      <c r="B2255" s="1" t="s">
        <v>5339</v>
      </c>
      <c r="H2255" s="1" t="s">
        <v>5338</v>
      </c>
      <c r="K2255" s="1" t="s">
        <v>5340</v>
      </c>
    </row>
    <row r="2256" customFormat="false" ht="13.5" hidden="false" customHeight="false" outlineLevel="0" collapsed="false">
      <c r="B2256" s="1" t="s">
        <v>5341</v>
      </c>
      <c r="H2256" s="1" t="s">
        <v>5340</v>
      </c>
      <c r="K2256" s="1" t="s">
        <v>5342</v>
      </c>
    </row>
    <row r="2257" customFormat="false" ht="13.5" hidden="false" customHeight="false" outlineLevel="0" collapsed="false">
      <c r="B2257" s="1" t="s">
        <v>5343</v>
      </c>
      <c r="H2257" s="1" t="s">
        <v>5342</v>
      </c>
      <c r="K2257" s="1" t="s">
        <v>5344</v>
      </c>
    </row>
    <row r="2258" customFormat="false" ht="13.5" hidden="false" customHeight="false" outlineLevel="0" collapsed="false">
      <c r="B2258" s="1" t="s">
        <v>5345</v>
      </c>
      <c r="H2258" s="1" t="s">
        <v>5344</v>
      </c>
      <c r="K2258" s="1" t="s">
        <v>5346</v>
      </c>
    </row>
    <row r="2259" customFormat="false" ht="13.5" hidden="false" customHeight="false" outlineLevel="0" collapsed="false">
      <c r="B2259" s="1" t="s">
        <v>5347</v>
      </c>
      <c r="H2259" s="1" t="s">
        <v>5346</v>
      </c>
      <c r="K2259" s="1" t="s">
        <v>5348</v>
      </c>
    </row>
    <row r="2260" customFormat="false" ht="13.5" hidden="false" customHeight="false" outlineLevel="0" collapsed="false">
      <c r="B2260" s="1" t="s">
        <v>5349</v>
      </c>
      <c r="H2260" s="1" t="s">
        <v>5348</v>
      </c>
      <c r="K2260" s="1" t="s">
        <v>5350</v>
      </c>
    </row>
    <row r="2261" customFormat="false" ht="13.5" hidden="false" customHeight="false" outlineLevel="0" collapsed="false">
      <c r="B2261" s="1" t="s">
        <v>5351</v>
      </c>
      <c r="H2261" s="1" t="s">
        <v>5350</v>
      </c>
      <c r="K2261" s="1" t="s">
        <v>5352</v>
      </c>
    </row>
    <row r="2262" customFormat="false" ht="13.5" hidden="false" customHeight="false" outlineLevel="0" collapsed="false">
      <c r="B2262" s="1" t="s">
        <v>5353</v>
      </c>
      <c r="H2262" s="1" t="s">
        <v>5352</v>
      </c>
      <c r="K2262" s="1" t="s">
        <v>5354</v>
      </c>
    </row>
    <row r="2263" customFormat="false" ht="13.5" hidden="false" customHeight="false" outlineLevel="0" collapsed="false">
      <c r="B2263" s="1" t="s">
        <v>5355</v>
      </c>
      <c r="H2263" s="1" t="s">
        <v>5354</v>
      </c>
      <c r="K2263" s="1" t="s">
        <v>5356</v>
      </c>
    </row>
    <row r="2264" customFormat="false" ht="13.5" hidden="false" customHeight="false" outlineLevel="0" collapsed="false">
      <c r="B2264" s="1" t="s">
        <v>5357</v>
      </c>
      <c r="H2264" s="1" t="s">
        <v>5356</v>
      </c>
      <c r="K2264" s="1" t="s">
        <v>5358</v>
      </c>
    </row>
    <row r="2265" customFormat="false" ht="13.5" hidden="false" customHeight="false" outlineLevel="0" collapsed="false">
      <c r="B2265" s="1" t="s">
        <v>5359</v>
      </c>
      <c r="H2265" s="1" t="s">
        <v>5358</v>
      </c>
      <c r="K2265" s="1" t="s">
        <v>5360</v>
      </c>
    </row>
    <row r="2266" customFormat="false" ht="13.5" hidden="false" customHeight="false" outlineLevel="0" collapsed="false">
      <c r="B2266" s="1" t="s">
        <v>5361</v>
      </c>
      <c r="H2266" s="1" t="s">
        <v>5360</v>
      </c>
      <c r="K2266" s="1" t="s">
        <v>5362</v>
      </c>
    </row>
    <row r="2267" customFormat="false" ht="13.5" hidden="false" customHeight="false" outlineLevel="0" collapsed="false">
      <c r="B2267" s="1" t="s">
        <v>5363</v>
      </c>
      <c r="H2267" s="1" t="s">
        <v>5362</v>
      </c>
      <c r="K2267" s="1" t="s">
        <v>5364</v>
      </c>
    </row>
    <row r="2268" customFormat="false" ht="13.5" hidden="false" customHeight="false" outlineLevel="0" collapsed="false">
      <c r="B2268" s="1" t="s">
        <v>5365</v>
      </c>
      <c r="H2268" s="1" t="s">
        <v>5364</v>
      </c>
      <c r="K2268" s="1" t="s">
        <v>5366</v>
      </c>
    </row>
    <row r="2269" customFormat="false" ht="13.5" hidden="false" customHeight="false" outlineLevel="0" collapsed="false">
      <c r="B2269" s="1" t="s">
        <v>5367</v>
      </c>
      <c r="H2269" s="1" t="s">
        <v>5366</v>
      </c>
      <c r="K2269" s="1" t="s">
        <v>5368</v>
      </c>
    </row>
    <row r="2270" customFormat="false" ht="13.5" hidden="false" customHeight="false" outlineLevel="0" collapsed="false">
      <c r="B2270" s="1" t="s">
        <v>5369</v>
      </c>
      <c r="H2270" s="1" t="s">
        <v>5368</v>
      </c>
      <c r="K2270" s="1" t="s">
        <v>5370</v>
      </c>
    </row>
    <row r="2271" customFormat="false" ht="13.5" hidden="false" customHeight="false" outlineLevel="0" collapsed="false">
      <c r="B2271" s="1" t="s">
        <v>5371</v>
      </c>
      <c r="H2271" s="1" t="s">
        <v>5370</v>
      </c>
      <c r="K2271" s="1" t="s">
        <v>5372</v>
      </c>
    </row>
    <row r="2272" customFormat="false" ht="13.5" hidden="false" customHeight="false" outlineLevel="0" collapsed="false">
      <c r="B2272" s="1" t="s">
        <v>5373</v>
      </c>
      <c r="H2272" s="1" t="s">
        <v>5372</v>
      </c>
      <c r="K2272" s="1" t="s">
        <v>5374</v>
      </c>
    </row>
    <row r="2273" customFormat="false" ht="13.5" hidden="false" customHeight="false" outlineLevel="0" collapsed="false">
      <c r="B2273" s="1" t="s">
        <v>5375</v>
      </c>
      <c r="H2273" s="1" t="s">
        <v>5374</v>
      </c>
      <c r="K2273" s="1" t="s">
        <v>5376</v>
      </c>
    </row>
    <row r="2274" customFormat="false" ht="13.5" hidden="false" customHeight="false" outlineLevel="0" collapsed="false">
      <c r="B2274" s="1" t="s">
        <v>5377</v>
      </c>
      <c r="H2274" s="1" t="s">
        <v>5376</v>
      </c>
      <c r="K2274" s="1" t="s">
        <v>5378</v>
      </c>
    </row>
    <row r="2275" customFormat="false" ht="13.5" hidden="false" customHeight="false" outlineLevel="0" collapsed="false">
      <c r="B2275" s="1" t="s">
        <v>5379</v>
      </c>
      <c r="H2275" s="1" t="s">
        <v>5378</v>
      </c>
      <c r="K2275" s="1" t="s">
        <v>5380</v>
      </c>
    </row>
    <row r="2276" customFormat="false" ht="13.5" hidden="false" customHeight="false" outlineLevel="0" collapsed="false">
      <c r="B2276" s="1" t="s">
        <v>5381</v>
      </c>
      <c r="H2276" s="1" t="s">
        <v>5380</v>
      </c>
      <c r="K2276" s="1" t="s">
        <v>5382</v>
      </c>
    </row>
    <row r="2277" customFormat="false" ht="13.5" hidden="false" customHeight="false" outlineLevel="0" collapsed="false">
      <c r="B2277" s="1" t="s">
        <v>5383</v>
      </c>
      <c r="H2277" s="1" t="s">
        <v>5382</v>
      </c>
      <c r="K2277" s="1" t="s">
        <v>5384</v>
      </c>
    </row>
    <row r="2278" customFormat="false" ht="13.5" hidden="false" customHeight="false" outlineLevel="0" collapsed="false">
      <c r="B2278" s="1" t="s">
        <v>5385</v>
      </c>
      <c r="H2278" s="1" t="s">
        <v>5384</v>
      </c>
      <c r="K2278" s="1" t="s">
        <v>5386</v>
      </c>
    </row>
    <row r="2279" customFormat="false" ht="13.5" hidden="false" customHeight="false" outlineLevel="0" collapsed="false">
      <c r="B2279" s="1" t="s">
        <v>5387</v>
      </c>
      <c r="H2279" s="1" t="s">
        <v>5386</v>
      </c>
      <c r="K2279" s="1" t="s">
        <v>5388</v>
      </c>
    </row>
    <row r="2280" customFormat="false" ht="13.5" hidden="false" customHeight="false" outlineLevel="0" collapsed="false">
      <c r="B2280" s="1" t="s">
        <v>5389</v>
      </c>
      <c r="H2280" s="1" t="s">
        <v>5388</v>
      </c>
      <c r="K2280" s="1" t="s">
        <v>5390</v>
      </c>
    </row>
    <row r="2281" customFormat="false" ht="13.5" hidden="false" customHeight="false" outlineLevel="0" collapsed="false">
      <c r="B2281" s="1" t="s">
        <v>5391</v>
      </c>
      <c r="H2281" s="1" t="s">
        <v>5390</v>
      </c>
      <c r="K2281" s="1" t="s">
        <v>5392</v>
      </c>
    </row>
    <row r="2282" customFormat="false" ht="13.5" hidden="false" customHeight="false" outlineLevel="0" collapsed="false">
      <c r="B2282" s="1" t="s">
        <v>5393</v>
      </c>
      <c r="H2282" s="1" t="s">
        <v>5392</v>
      </c>
      <c r="K2282" s="1" t="s">
        <v>5394</v>
      </c>
    </row>
    <row r="2283" customFormat="false" ht="13.5" hidden="false" customHeight="false" outlineLevel="0" collapsed="false">
      <c r="B2283" s="1" t="s">
        <v>5395</v>
      </c>
      <c r="H2283" s="1" t="s">
        <v>5394</v>
      </c>
      <c r="K2283" s="1" t="s">
        <v>5396</v>
      </c>
    </row>
    <row r="2284" customFormat="false" ht="13.5" hidden="false" customHeight="false" outlineLevel="0" collapsed="false">
      <c r="B2284" s="1" t="s">
        <v>5397</v>
      </c>
      <c r="H2284" s="1" t="s">
        <v>5396</v>
      </c>
      <c r="K2284" s="1" t="s">
        <v>5398</v>
      </c>
    </row>
    <row r="2285" customFormat="false" ht="13.5" hidden="false" customHeight="false" outlineLevel="0" collapsed="false">
      <c r="B2285" s="1" t="s">
        <v>5399</v>
      </c>
      <c r="H2285" s="1" t="s">
        <v>5398</v>
      </c>
      <c r="K2285" s="1" t="s">
        <v>5400</v>
      </c>
    </row>
    <row r="2286" customFormat="false" ht="13.5" hidden="false" customHeight="false" outlineLevel="0" collapsed="false">
      <c r="B2286" s="1" t="s">
        <v>5401</v>
      </c>
      <c r="H2286" s="1" t="s">
        <v>5400</v>
      </c>
      <c r="K2286" s="1" t="s">
        <v>5402</v>
      </c>
    </row>
    <row r="2287" customFormat="false" ht="13.5" hidden="false" customHeight="false" outlineLevel="0" collapsed="false">
      <c r="B2287" s="1" t="s">
        <v>5403</v>
      </c>
      <c r="H2287" s="1" t="s">
        <v>5402</v>
      </c>
      <c r="K2287" s="1" t="s">
        <v>5404</v>
      </c>
    </row>
    <row r="2288" customFormat="false" ht="13.5" hidden="false" customHeight="false" outlineLevel="0" collapsed="false">
      <c r="B2288" s="1" t="s">
        <v>5405</v>
      </c>
      <c r="H2288" s="1" t="s">
        <v>5404</v>
      </c>
      <c r="K2288" s="1" t="s">
        <v>5406</v>
      </c>
    </row>
    <row r="2289" customFormat="false" ht="13.5" hidden="false" customHeight="false" outlineLevel="0" collapsed="false">
      <c r="B2289" s="1" t="s">
        <v>5407</v>
      </c>
      <c r="H2289" s="1" t="s">
        <v>5406</v>
      </c>
      <c r="K2289" s="1" t="s">
        <v>5408</v>
      </c>
    </row>
    <row r="2290" customFormat="false" ht="13.5" hidden="false" customHeight="false" outlineLevel="0" collapsed="false">
      <c r="B2290" s="1" t="s">
        <v>5409</v>
      </c>
      <c r="H2290" s="1" t="s">
        <v>5408</v>
      </c>
      <c r="K2290" s="1" t="s">
        <v>5410</v>
      </c>
    </row>
    <row r="2291" customFormat="false" ht="13.5" hidden="false" customHeight="false" outlineLevel="0" collapsed="false">
      <c r="B2291" s="1" t="s">
        <v>5411</v>
      </c>
      <c r="H2291" s="1" t="s">
        <v>5410</v>
      </c>
      <c r="K2291" s="1" t="s">
        <v>5412</v>
      </c>
    </row>
    <row r="2292" customFormat="false" ht="13.5" hidden="false" customHeight="false" outlineLevel="0" collapsed="false">
      <c r="B2292" s="1" t="s">
        <v>5413</v>
      </c>
      <c r="H2292" s="1" t="s">
        <v>5412</v>
      </c>
      <c r="K2292" s="1" t="s">
        <v>5414</v>
      </c>
    </row>
    <row r="2293" customFormat="false" ht="13.5" hidden="false" customHeight="false" outlineLevel="0" collapsed="false">
      <c r="B2293" s="1" t="s">
        <v>5415</v>
      </c>
      <c r="H2293" s="1" t="s">
        <v>5414</v>
      </c>
      <c r="K2293" s="1" t="s">
        <v>5416</v>
      </c>
    </row>
    <row r="2294" customFormat="false" ht="13.5" hidden="false" customHeight="false" outlineLevel="0" collapsed="false">
      <c r="B2294" s="1" t="s">
        <v>5417</v>
      </c>
      <c r="H2294" s="1" t="s">
        <v>5416</v>
      </c>
      <c r="K2294" s="1" t="s">
        <v>5418</v>
      </c>
    </row>
    <row r="2295" customFormat="false" ht="13.5" hidden="false" customHeight="false" outlineLevel="0" collapsed="false">
      <c r="B2295" s="1" t="s">
        <v>5419</v>
      </c>
      <c r="H2295" s="1" t="s">
        <v>5418</v>
      </c>
      <c r="K2295" s="1" t="s">
        <v>5420</v>
      </c>
    </row>
    <row r="2296" customFormat="false" ht="13.5" hidden="false" customHeight="false" outlineLevel="0" collapsed="false">
      <c r="B2296" s="1" t="s">
        <v>5421</v>
      </c>
      <c r="H2296" s="1" t="s">
        <v>5420</v>
      </c>
      <c r="K2296" s="1" t="s">
        <v>5422</v>
      </c>
    </row>
    <row r="2297" customFormat="false" ht="13.5" hidden="false" customHeight="false" outlineLevel="0" collapsed="false">
      <c r="B2297" s="1" t="s">
        <v>5423</v>
      </c>
      <c r="H2297" s="1" t="s">
        <v>5422</v>
      </c>
      <c r="K2297" s="1" t="s">
        <v>5424</v>
      </c>
    </row>
    <row r="2298" customFormat="false" ht="13.5" hidden="false" customHeight="false" outlineLevel="0" collapsed="false">
      <c r="B2298" s="1" t="s">
        <v>5425</v>
      </c>
      <c r="H2298" s="1" t="s">
        <v>5424</v>
      </c>
      <c r="K2298" s="1" t="s">
        <v>5426</v>
      </c>
    </row>
    <row r="2299" customFormat="false" ht="13.5" hidden="false" customHeight="false" outlineLevel="0" collapsed="false">
      <c r="B2299" s="1" t="s">
        <v>5427</v>
      </c>
      <c r="H2299" s="1" t="s">
        <v>5426</v>
      </c>
      <c r="K2299" s="1" t="s">
        <v>5428</v>
      </c>
    </row>
    <row r="2300" customFormat="false" ht="13.5" hidden="false" customHeight="false" outlineLevel="0" collapsed="false">
      <c r="B2300" s="1" t="s">
        <v>5429</v>
      </c>
      <c r="H2300" s="1" t="s">
        <v>5428</v>
      </c>
      <c r="K2300" s="1" t="s">
        <v>5430</v>
      </c>
    </row>
    <row r="2301" customFormat="false" ht="13.5" hidden="false" customHeight="false" outlineLevel="0" collapsed="false">
      <c r="B2301" s="1" t="s">
        <v>5431</v>
      </c>
      <c r="H2301" s="1" t="s">
        <v>5430</v>
      </c>
      <c r="K2301" s="1" t="s">
        <v>5432</v>
      </c>
    </row>
    <row r="2302" customFormat="false" ht="13.5" hidden="false" customHeight="false" outlineLevel="0" collapsed="false">
      <c r="B2302" s="1" t="s">
        <v>5433</v>
      </c>
      <c r="H2302" s="1" t="s">
        <v>5432</v>
      </c>
      <c r="K2302" s="1" t="s">
        <v>5434</v>
      </c>
    </row>
    <row r="2303" customFormat="false" ht="13.5" hidden="false" customHeight="false" outlineLevel="0" collapsed="false">
      <c r="B2303" s="1" t="s">
        <v>5435</v>
      </c>
      <c r="H2303" s="1" t="s">
        <v>5434</v>
      </c>
      <c r="K2303" s="1" t="s">
        <v>5436</v>
      </c>
    </row>
    <row r="2304" customFormat="false" ht="13.5" hidden="false" customHeight="false" outlineLevel="0" collapsed="false">
      <c r="B2304" s="1" t="s">
        <v>5437</v>
      </c>
      <c r="H2304" s="1" t="s">
        <v>5436</v>
      </c>
      <c r="K2304" s="1" t="s">
        <v>5438</v>
      </c>
    </row>
    <row r="2305" customFormat="false" ht="13.5" hidden="false" customHeight="false" outlineLevel="0" collapsed="false">
      <c r="B2305" s="1" t="s">
        <v>5439</v>
      </c>
      <c r="H2305" s="1" t="s">
        <v>5438</v>
      </c>
      <c r="K2305" s="1" t="s">
        <v>5440</v>
      </c>
    </row>
    <row r="2306" customFormat="false" ht="13.5" hidden="false" customHeight="false" outlineLevel="0" collapsed="false">
      <c r="B2306" s="1" t="s">
        <v>5441</v>
      </c>
      <c r="H2306" s="1" t="s">
        <v>5440</v>
      </c>
      <c r="K2306" s="1" t="s">
        <v>5442</v>
      </c>
    </row>
    <row r="2307" customFormat="false" ht="13.5" hidden="false" customHeight="false" outlineLevel="0" collapsed="false">
      <c r="B2307" s="1" t="s">
        <v>5443</v>
      </c>
      <c r="H2307" s="1" t="s">
        <v>5442</v>
      </c>
      <c r="K2307" s="1" t="s">
        <v>5444</v>
      </c>
    </row>
    <row r="2308" customFormat="false" ht="13.5" hidden="false" customHeight="false" outlineLevel="0" collapsed="false">
      <c r="B2308" s="1" t="s">
        <v>5445</v>
      </c>
      <c r="H2308" s="1" t="s">
        <v>5444</v>
      </c>
      <c r="K2308" s="1" t="s">
        <v>5446</v>
      </c>
    </row>
    <row r="2309" customFormat="false" ht="13.5" hidden="false" customHeight="false" outlineLevel="0" collapsed="false">
      <c r="B2309" s="1" t="s">
        <v>5447</v>
      </c>
      <c r="H2309" s="1" t="s">
        <v>5446</v>
      </c>
      <c r="K2309" s="1" t="s">
        <v>5448</v>
      </c>
    </row>
    <row r="2310" customFormat="false" ht="13.5" hidden="false" customHeight="false" outlineLevel="0" collapsed="false">
      <c r="B2310" s="1" t="s">
        <v>5449</v>
      </c>
      <c r="H2310" s="1" t="s">
        <v>5448</v>
      </c>
      <c r="K2310" s="1" t="s">
        <v>5450</v>
      </c>
    </row>
    <row r="2311" customFormat="false" ht="13.5" hidden="false" customHeight="false" outlineLevel="0" collapsed="false">
      <c r="B2311" s="1" t="s">
        <v>5451</v>
      </c>
      <c r="H2311" s="1" t="s">
        <v>5450</v>
      </c>
      <c r="K2311" s="1" t="s">
        <v>5452</v>
      </c>
    </row>
    <row r="2312" customFormat="false" ht="13.5" hidden="false" customHeight="false" outlineLevel="0" collapsed="false">
      <c r="B2312" s="1" t="s">
        <v>5453</v>
      </c>
      <c r="H2312" s="1" t="s">
        <v>5452</v>
      </c>
      <c r="K2312" s="1" t="s">
        <v>5454</v>
      </c>
    </row>
    <row r="2313" customFormat="false" ht="13.5" hidden="false" customHeight="false" outlineLevel="0" collapsed="false">
      <c r="B2313" s="1" t="s">
        <v>5455</v>
      </c>
      <c r="H2313" s="1" t="s">
        <v>5454</v>
      </c>
      <c r="K2313" s="1" t="s">
        <v>5456</v>
      </c>
    </row>
    <row r="2314" customFormat="false" ht="13.5" hidden="false" customHeight="false" outlineLevel="0" collapsed="false">
      <c r="B2314" s="1" t="s">
        <v>5457</v>
      </c>
      <c r="H2314" s="1" t="s">
        <v>5456</v>
      </c>
      <c r="K2314" s="1" t="s">
        <v>5458</v>
      </c>
    </row>
    <row r="2315" customFormat="false" ht="13.5" hidden="false" customHeight="false" outlineLevel="0" collapsed="false">
      <c r="B2315" s="1" t="s">
        <v>5459</v>
      </c>
      <c r="H2315" s="1" t="s">
        <v>5458</v>
      </c>
      <c r="K2315" s="1" t="s">
        <v>5460</v>
      </c>
    </row>
    <row r="2316" customFormat="false" ht="13.5" hidden="false" customHeight="false" outlineLevel="0" collapsed="false">
      <c r="B2316" s="1" t="s">
        <v>5461</v>
      </c>
      <c r="H2316" s="1" t="s">
        <v>5460</v>
      </c>
      <c r="K2316" s="1" t="s">
        <v>5462</v>
      </c>
    </row>
    <row r="2317" customFormat="false" ht="13.5" hidden="false" customHeight="false" outlineLevel="0" collapsed="false">
      <c r="B2317" s="1" t="s">
        <v>5463</v>
      </c>
      <c r="H2317" s="1" t="s">
        <v>5462</v>
      </c>
      <c r="K2317" s="1" t="s">
        <v>5464</v>
      </c>
    </row>
    <row r="2318" customFormat="false" ht="13.5" hidden="false" customHeight="false" outlineLevel="0" collapsed="false">
      <c r="B2318" s="1" t="s">
        <v>5465</v>
      </c>
      <c r="H2318" s="1" t="s">
        <v>5464</v>
      </c>
      <c r="K2318" s="1" t="s">
        <v>5466</v>
      </c>
    </row>
    <row r="2319" customFormat="false" ht="13.5" hidden="false" customHeight="false" outlineLevel="0" collapsed="false">
      <c r="B2319" s="1" t="s">
        <v>5467</v>
      </c>
      <c r="H2319" s="1" t="s">
        <v>5466</v>
      </c>
      <c r="K2319" s="1" t="s">
        <v>5468</v>
      </c>
    </row>
    <row r="2320" customFormat="false" ht="13.5" hidden="false" customHeight="false" outlineLevel="0" collapsed="false">
      <c r="B2320" s="1" t="s">
        <v>5469</v>
      </c>
      <c r="H2320" s="1" t="s">
        <v>5468</v>
      </c>
      <c r="K2320" s="1" t="s">
        <v>5470</v>
      </c>
    </row>
    <row r="2321" customFormat="false" ht="13.5" hidden="false" customHeight="false" outlineLevel="0" collapsed="false">
      <c r="B2321" s="1" t="s">
        <v>5471</v>
      </c>
      <c r="H2321" s="1" t="s">
        <v>5470</v>
      </c>
      <c r="K2321" s="1" t="s">
        <v>5472</v>
      </c>
    </row>
    <row r="2322" customFormat="false" ht="13.5" hidden="false" customHeight="false" outlineLevel="0" collapsed="false">
      <c r="B2322" s="1" t="s">
        <v>5473</v>
      </c>
      <c r="H2322" s="1" t="s">
        <v>5472</v>
      </c>
      <c r="K2322" s="1" t="s">
        <v>5474</v>
      </c>
    </row>
    <row r="2323" customFormat="false" ht="13.5" hidden="false" customHeight="false" outlineLevel="0" collapsed="false">
      <c r="B2323" s="1" t="s">
        <v>5475</v>
      </c>
      <c r="H2323" s="1" t="s">
        <v>5474</v>
      </c>
      <c r="K2323" s="1" t="s">
        <v>5476</v>
      </c>
    </row>
    <row r="2324" customFormat="false" ht="13.5" hidden="false" customHeight="false" outlineLevel="0" collapsed="false">
      <c r="B2324" s="1" t="s">
        <v>5477</v>
      </c>
      <c r="H2324" s="1" t="s">
        <v>5476</v>
      </c>
      <c r="K2324" s="1" t="s">
        <v>5478</v>
      </c>
    </row>
    <row r="2325" customFormat="false" ht="13.5" hidden="false" customHeight="false" outlineLevel="0" collapsed="false">
      <c r="B2325" s="1" t="s">
        <v>5479</v>
      </c>
      <c r="H2325" s="1" t="s">
        <v>5478</v>
      </c>
      <c r="K2325" s="1" t="s">
        <v>5480</v>
      </c>
    </row>
    <row r="2326" customFormat="false" ht="13.5" hidden="false" customHeight="false" outlineLevel="0" collapsed="false">
      <c r="B2326" s="1" t="s">
        <v>5481</v>
      </c>
      <c r="H2326" s="1" t="s">
        <v>5480</v>
      </c>
      <c r="K2326" s="1" t="s">
        <v>5482</v>
      </c>
    </row>
    <row r="2327" customFormat="false" ht="13.5" hidden="false" customHeight="false" outlineLevel="0" collapsed="false">
      <c r="B2327" s="1" t="s">
        <v>5483</v>
      </c>
      <c r="H2327" s="1" t="s">
        <v>5482</v>
      </c>
      <c r="K2327" s="1" t="s">
        <v>5484</v>
      </c>
    </row>
    <row r="2328" customFormat="false" ht="13.5" hidden="false" customHeight="false" outlineLevel="0" collapsed="false">
      <c r="B2328" s="1" t="s">
        <v>5485</v>
      </c>
      <c r="H2328" s="1" t="s">
        <v>5484</v>
      </c>
      <c r="K2328" s="1" t="s">
        <v>5486</v>
      </c>
    </row>
    <row r="2329" customFormat="false" ht="13.5" hidden="false" customHeight="false" outlineLevel="0" collapsed="false">
      <c r="B2329" s="1" t="s">
        <v>5487</v>
      </c>
      <c r="H2329" s="1" t="s">
        <v>5486</v>
      </c>
      <c r="K2329" s="1" t="s">
        <v>5488</v>
      </c>
    </row>
    <row r="2330" customFormat="false" ht="13.5" hidden="false" customHeight="false" outlineLevel="0" collapsed="false">
      <c r="B2330" s="1" t="s">
        <v>5489</v>
      </c>
      <c r="H2330" s="1" t="s">
        <v>5488</v>
      </c>
      <c r="K2330" s="1" t="s">
        <v>5490</v>
      </c>
    </row>
    <row r="2331" customFormat="false" ht="13.5" hidden="false" customHeight="false" outlineLevel="0" collapsed="false">
      <c r="B2331" s="1" t="s">
        <v>5491</v>
      </c>
      <c r="H2331" s="1" t="s">
        <v>5490</v>
      </c>
      <c r="K2331" s="1" t="s">
        <v>5492</v>
      </c>
    </row>
    <row r="2332" customFormat="false" ht="13.5" hidden="false" customHeight="false" outlineLevel="0" collapsed="false">
      <c r="B2332" s="1" t="s">
        <v>5493</v>
      </c>
      <c r="H2332" s="1" t="s">
        <v>5492</v>
      </c>
      <c r="K2332" s="1" t="s">
        <v>5494</v>
      </c>
    </row>
    <row r="2333" customFormat="false" ht="13.5" hidden="false" customHeight="false" outlineLevel="0" collapsed="false">
      <c r="B2333" s="1" t="s">
        <v>5495</v>
      </c>
      <c r="H2333" s="1" t="s">
        <v>5494</v>
      </c>
      <c r="K2333" s="1" t="s">
        <v>5496</v>
      </c>
    </row>
    <row r="2334" customFormat="false" ht="13.5" hidden="false" customHeight="false" outlineLevel="0" collapsed="false">
      <c r="B2334" s="1" t="s">
        <v>5497</v>
      </c>
      <c r="H2334" s="1" t="s">
        <v>5496</v>
      </c>
      <c r="K2334" s="1" t="s">
        <v>5498</v>
      </c>
    </row>
    <row r="2335" customFormat="false" ht="13.5" hidden="false" customHeight="false" outlineLevel="0" collapsed="false">
      <c r="B2335" s="1" t="s">
        <v>5499</v>
      </c>
      <c r="H2335" s="1" t="s">
        <v>5498</v>
      </c>
      <c r="K2335" s="1" t="s">
        <v>5500</v>
      </c>
    </row>
    <row r="2336" customFormat="false" ht="13.5" hidden="false" customHeight="false" outlineLevel="0" collapsed="false">
      <c r="B2336" s="1" t="s">
        <v>5501</v>
      </c>
      <c r="H2336" s="1" t="s">
        <v>5500</v>
      </c>
      <c r="K2336" s="1" t="s">
        <v>5502</v>
      </c>
    </row>
    <row r="2337" customFormat="false" ht="13.5" hidden="false" customHeight="false" outlineLevel="0" collapsed="false">
      <c r="B2337" s="1" t="s">
        <v>5503</v>
      </c>
      <c r="H2337" s="1" t="s">
        <v>5502</v>
      </c>
      <c r="K2337" s="1" t="s">
        <v>5504</v>
      </c>
    </row>
    <row r="2338" customFormat="false" ht="13.5" hidden="false" customHeight="false" outlineLevel="0" collapsed="false">
      <c r="B2338" s="1" t="s">
        <v>5505</v>
      </c>
      <c r="H2338" s="1" t="s">
        <v>5504</v>
      </c>
      <c r="K2338" s="1" t="s">
        <v>5506</v>
      </c>
    </row>
    <row r="2339" customFormat="false" ht="13.5" hidden="false" customHeight="false" outlineLevel="0" collapsed="false">
      <c r="B2339" s="1" t="s">
        <v>5507</v>
      </c>
      <c r="H2339" s="1" t="s">
        <v>5506</v>
      </c>
      <c r="K2339" s="1" t="s">
        <v>5508</v>
      </c>
    </row>
    <row r="2340" customFormat="false" ht="13.5" hidden="false" customHeight="false" outlineLevel="0" collapsed="false">
      <c r="B2340" s="1" t="s">
        <v>5509</v>
      </c>
      <c r="H2340" s="1" t="s">
        <v>5508</v>
      </c>
      <c r="K2340" s="1" t="s">
        <v>5510</v>
      </c>
    </row>
    <row r="2341" customFormat="false" ht="13.5" hidden="false" customHeight="false" outlineLevel="0" collapsed="false">
      <c r="B2341" s="1" t="s">
        <v>5511</v>
      </c>
      <c r="H2341" s="1" t="s">
        <v>5510</v>
      </c>
      <c r="K2341" s="1" t="s">
        <v>5512</v>
      </c>
    </row>
    <row r="2342" customFormat="false" ht="13.5" hidden="false" customHeight="false" outlineLevel="0" collapsed="false">
      <c r="B2342" s="1" t="s">
        <v>5513</v>
      </c>
      <c r="H2342" s="1" t="s">
        <v>5512</v>
      </c>
      <c r="K2342" s="1" t="s">
        <v>5514</v>
      </c>
    </row>
    <row r="2343" customFormat="false" ht="13.5" hidden="false" customHeight="false" outlineLevel="0" collapsed="false">
      <c r="B2343" s="1" t="s">
        <v>5515</v>
      </c>
      <c r="H2343" s="1" t="s">
        <v>5514</v>
      </c>
      <c r="K2343" s="1" t="s">
        <v>5516</v>
      </c>
    </row>
    <row r="2344" customFormat="false" ht="13.5" hidden="false" customHeight="false" outlineLevel="0" collapsed="false">
      <c r="B2344" s="1" t="s">
        <v>5517</v>
      </c>
      <c r="H2344" s="1" t="s">
        <v>5516</v>
      </c>
      <c r="K2344" s="1" t="s">
        <v>5518</v>
      </c>
    </row>
    <row r="2345" customFormat="false" ht="13.5" hidden="false" customHeight="false" outlineLevel="0" collapsed="false">
      <c r="B2345" s="1" t="s">
        <v>5519</v>
      </c>
      <c r="H2345" s="1" t="s">
        <v>5518</v>
      </c>
      <c r="K2345" s="1" t="s">
        <v>5520</v>
      </c>
    </row>
    <row r="2346" customFormat="false" ht="13.5" hidden="false" customHeight="false" outlineLevel="0" collapsed="false">
      <c r="B2346" s="1" t="s">
        <v>5521</v>
      </c>
      <c r="H2346" s="1" t="s">
        <v>5520</v>
      </c>
      <c r="K2346" s="1" t="s">
        <v>5522</v>
      </c>
    </row>
    <row r="2347" customFormat="false" ht="13.5" hidden="false" customHeight="false" outlineLevel="0" collapsed="false">
      <c r="B2347" s="1" t="s">
        <v>5523</v>
      </c>
      <c r="H2347" s="1" t="s">
        <v>5522</v>
      </c>
      <c r="K2347" s="1" t="s">
        <v>5524</v>
      </c>
    </row>
    <row r="2348" customFormat="false" ht="13.5" hidden="false" customHeight="false" outlineLevel="0" collapsed="false">
      <c r="B2348" s="1" t="s">
        <v>5525</v>
      </c>
      <c r="H2348" s="1" t="s">
        <v>5524</v>
      </c>
      <c r="K2348" s="1" t="s">
        <v>5526</v>
      </c>
    </row>
    <row r="2349" customFormat="false" ht="13.5" hidden="false" customHeight="false" outlineLevel="0" collapsed="false">
      <c r="B2349" s="1" t="s">
        <v>5527</v>
      </c>
      <c r="H2349" s="1" t="s">
        <v>5526</v>
      </c>
      <c r="K2349" s="1" t="s">
        <v>5528</v>
      </c>
    </row>
    <row r="2350" customFormat="false" ht="13.5" hidden="false" customHeight="false" outlineLevel="0" collapsed="false">
      <c r="B2350" s="1" t="s">
        <v>5529</v>
      </c>
      <c r="H2350" s="1" t="s">
        <v>5528</v>
      </c>
      <c r="K2350" s="1" t="s">
        <v>5530</v>
      </c>
    </row>
    <row r="2351" customFormat="false" ht="13.5" hidden="false" customHeight="false" outlineLevel="0" collapsed="false">
      <c r="B2351" s="1" t="s">
        <v>5531</v>
      </c>
      <c r="H2351" s="1" t="s">
        <v>5530</v>
      </c>
      <c r="K2351" s="1" t="s">
        <v>5532</v>
      </c>
    </row>
    <row r="2352" customFormat="false" ht="13.5" hidden="false" customHeight="false" outlineLevel="0" collapsed="false">
      <c r="B2352" s="1" t="s">
        <v>5533</v>
      </c>
      <c r="H2352" s="1" t="s">
        <v>5532</v>
      </c>
      <c r="K2352" s="1" t="s">
        <v>5534</v>
      </c>
    </row>
    <row r="2353" customFormat="false" ht="13.5" hidden="false" customHeight="false" outlineLevel="0" collapsed="false">
      <c r="B2353" s="1" t="s">
        <v>5535</v>
      </c>
      <c r="H2353" s="1" t="s">
        <v>5534</v>
      </c>
      <c r="K2353" s="1" t="s">
        <v>5536</v>
      </c>
    </row>
    <row r="2354" customFormat="false" ht="13.5" hidden="false" customHeight="false" outlineLevel="0" collapsed="false">
      <c r="B2354" s="1" t="s">
        <v>5537</v>
      </c>
      <c r="H2354" s="1" t="s">
        <v>5536</v>
      </c>
      <c r="K2354" s="1" t="s">
        <v>5538</v>
      </c>
    </row>
    <row r="2355" customFormat="false" ht="13.5" hidden="false" customHeight="false" outlineLevel="0" collapsed="false">
      <c r="B2355" s="1" t="s">
        <v>5539</v>
      </c>
      <c r="H2355" s="1" t="s">
        <v>5538</v>
      </c>
      <c r="K2355" s="1" t="s">
        <v>5540</v>
      </c>
    </row>
    <row r="2356" customFormat="false" ht="13.5" hidden="false" customHeight="false" outlineLevel="0" collapsed="false">
      <c r="B2356" s="1" t="s">
        <v>5541</v>
      </c>
      <c r="H2356" s="1" t="s">
        <v>5540</v>
      </c>
      <c r="K2356" s="1" t="s">
        <v>5542</v>
      </c>
    </row>
    <row r="2357" customFormat="false" ht="13.5" hidden="false" customHeight="false" outlineLevel="0" collapsed="false">
      <c r="B2357" s="1" t="s">
        <v>5543</v>
      </c>
      <c r="H2357" s="1" t="s">
        <v>5542</v>
      </c>
      <c r="K2357" s="1" t="s">
        <v>5544</v>
      </c>
    </row>
    <row r="2358" customFormat="false" ht="13.5" hidden="false" customHeight="false" outlineLevel="0" collapsed="false">
      <c r="B2358" s="1" t="s">
        <v>5545</v>
      </c>
      <c r="H2358" s="1" t="s">
        <v>5544</v>
      </c>
      <c r="K2358" s="1" t="s">
        <v>5546</v>
      </c>
    </row>
    <row r="2359" customFormat="false" ht="13.5" hidden="false" customHeight="false" outlineLevel="0" collapsed="false">
      <c r="B2359" s="1" t="s">
        <v>5547</v>
      </c>
      <c r="H2359" s="1" t="s">
        <v>5546</v>
      </c>
      <c r="K2359" s="1" t="s">
        <v>5548</v>
      </c>
    </row>
    <row r="2360" customFormat="false" ht="13.5" hidden="false" customHeight="false" outlineLevel="0" collapsed="false">
      <c r="B2360" s="1" t="s">
        <v>5549</v>
      </c>
      <c r="H2360" s="1" t="s">
        <v>5548</v>
      </c>
      <c r="K2360" s="1" t="s">
        <v>5550</v>
      </c>
    </row>
    <row r="2361" customFormat="false" ht="13.5" hidden="false" customHeight="false" outlineLevel="0" collapsed="false">
      <c r="B2361" s="1" t="s">
        <v>5551</v>
      </c>
      <c r="H2361" s="1" t="s">
        <v>5550</v>
      </c>
      <c r="K2361" s="1" t="s">
        <v>5552</v>
      </c>
    </row>
    <row r="2362" customFormat="false" ht="13.5" hidden="false" customHeight="false" outlineLevel="0" collapsed="false">
      <c r="B2362" s="1" t="s">
        <v>5553</v>
      </c>
      <c r="H2362" s="1" t="s">
        <v>5552</v>
      </c>
      <c r="K2362" s="1" t="s">
        <v>5554</v>
      </c>
    </row>
    <row r="2363" customFormat="false" ht="13.5" hidden="false" customHeight="false" outlineLevel="0" collapsed="false">
      <c r="B2363" s="1" t="s">
        <v>5555</v>
      </c>
      <c r="H2363" s="1" t="s">
        <v>5554</v>
      </c>
      <c r="K2363" s="1" t="s">
        <v>5556</v>
      </c>
    </row>
    <row r="2364" customFormat="false" ht="13.5" hidden="false" customHeight="false" outlineLevel="0" collapsed="false">
      <c r="B2364" s="1" t="s">
        <v>5557</v>
      </c>
      <c r="H2364" s="1" t="s">
        <v>5556</v>
      </c>
      <c r="K2364" s="1" t="s">
        <v>5558</v>
      </c>
    </row>
    <row r="2365" customFormat="false" ht="13.5" hidden="false" customHeight="false" outlineLevel="0" collapsed="false">
      <c r="B2365" s="1" t="s">
        <v>5559</v>
      </c>
      <c r="H2365" s="1" t="s">
        <v>5558</v>
      </c>
      <c r="K2365" s="1" t="s">
        <v>5560</v>
      </c>
    </row>
    <row r="2366" customFormat="false" ht="13.5" hidden="false" customHeight="false" outlineLevel="0" collapsed="false">
      <c r="B2366" s="1" t="s">
        <v>5561</v>
      </c>
      <c r="H2366" s="1" t="s">
        <v>5560</v>
      </c>
      <c r="K2366" s="1" t="s">
        <v>5562</v>
      </c>
    </row>
    <row r="2367" customFormat="false" ht="13.5" hidden="false" customHeight="false" outlineLevel="0" collapsed="false">
      <c r="B2367" s="1" t="s">
        <v>5563</v>
      </c>
      <c r="H2367" s="1" t="s">
        <v>5562</v>
      </c>
      <c r="K2367" s="1" t="s">
        <v>5564</v>
      </c>
    </row>
    <row r="2368" customFormat="false" ht="13.5" hidden="false" customHeight="false" outlineLevel="0" collapsed="false">
      <c r="B2368" s="1" t="s">
        <v>5565</v>
      </c>
      <c r="H2368" s="1" t="s">
        <v>5564</v>
      </c>
      <c r="K2368" s="1" t="s">
        <v>5566</v>
      </c>
    </row>
    <row r="2369" customFormat="false" ht="13.5" hidden="false" customHeight="false" outlineLevel="0" collapsed="false">
      <c r="B2369" s="1" t="s">
        <v>5567</v>
      </c>
      <c r="H2369" s="1" t="s">
        <v>5566</v>
      </c>
      <c r="K2369" s="1" t="s">
        <v>5568</v>
      </c>
    </row>
    <row r="2370" customFormat="false" ht="13.5" hidden="false" customHeight="false" outlineLevel="0" collapsed="false">
      <c r="B2370" s="1" t="s">
        <v>5569</v>
      </c>
      <c r="H2370" s="1" t="s">
        <v>5568</v>
      </c>
      <c r="K2370" s="1" t="s">
        <v>5570</v>
      </c>
    </row>
    <row r="2371" customFormat="false" ht="13.5" hidden="false" customHeight="false" outlineLevel="0" collapsed="false">
      <c r="B2371" s="1" t="s">
        <v>5571</v>
      </c>
      <c r="H2371" s="1" t="s">
        <v>5570</v>
      </c>
      <c r="K2371" s="1" t="s">
        <v>5572</v>
      </c>
    </row>
    <row r="2372" customFormat="false" ht="13.5" hidden="false" customHeight="false" outlineLevel="0" collapsed="false">
      <c r="B2372" s="1" t="s">
        <v>5573</v>
      </c>
      <c r="H2372" s="1" t="s">
        <v>5572</v>
      </c>
      <c r="K2372" s="1" t="s">
        <v>5574</v>
      </c>
    </row>
    <row r="2373" customFormat="false" ht="13.5" hidden="false" customHeight="false" outlineLevel="0" collapsed="false">
      <c r="B2373" s="1" t="s">
        <v>5575</v>
      </c>
      <c r="H2373" s="1" t="s">
        <v>5574</v>
      </c>
      <c r="K2373" s="1" t="s">
        <v>5576</v>
      </c>
    </row>
    <row r="2374" customFormat="false" ht="13.5" hidden="false" customHeight="false" outlineLevel="0" collapsed="false">
      <c r="B2374" s="1" t="s">
        <v>5577</v>
      </c>
      <c r="H2374" s="1" t="s">
        <v>5576</v>
      </c>
      <c r="K2374" s="1" t="s">
        <v>5578</v>
      </c>
    </row>
    <row r="2375" customFormat="false" ht="13.5" hidden="false" customHeight="false" outlineLevel="0" collapsed="false">
      <c r="B2375" s="1" t="s">
        <v>5579</v>
      </c>
      <c r="H2375" s="1" t="s">
        <v>5578</v>
      </c>
      <c r="K2375" s="1" t="s">
        <v>5580</v>
      </c>
    </row>
    <row r="2376" customFormat="false" ht="13.5" hidden="false" customHeight="false" outlineLevel="0" collapsed="false">
      <c r="B2376" s="1" t="s">
        <v>5581</v>
      </c>
      <c r="H2376" s="1" t="s">
        <v>5580</v>
      </c>
      <c r="K2376" s="1" t="s">
        <v>5582</v>
      </c>
    </row>
    <row r="2377" customFormat="false" ht="13.5" hidden="false" customHeight="false" outlineLevel="0" collapsed="false">
      <c r="B2377" s="1" t="s">
        <v>5583</v>
      </c>
      <c r="H2377" s="1" t="s">
        <v>5582</v>
      </c>
      <c r="K2377" s="1" t="s">
        <v>5584</v>
      </c>
    </row>
    <row r="2378" customFormat="false" ht="13.5" hidden="false" customHeight="false" outlineLevel="0" collapsed="false">
      <c r="B2378" s="1" t="s">
        <v>5585</v>
      </c>
      <c r="H2378" s="1" t="s">
        <v>5584</v>
      </c>
      <c r="K2378" s="1" t="s">
        <v>5586</v>
      </c>
    </row>
    <row r="2379" customFormat="false" ht="13.5" hidden="false" customHeight="false" outlineLevel="0" collapsed="false">
      <c r="B2379" s="1" t="s">
        <v>5587</v>
      </c>
      <c r="H2379" s="1" t="s">
        <v>5586</v>
      </c>
      <c r="K2379" s="1" t="s">
        <v>5588</v>
      </c>
    </row>
    <row r="2380" customFormat="false" ht="13.5" hidden="false" customHeight="false" outlineLevel="0" collapsed="false">
      <c r="B2380" s="1" t="s">
        <v>5589</v>
      </c>
      <c r="H2380" s="1" t="s">
        <v>5588</v>
      </c>
      <c r="K2380" s="1" t="s">
        <v>5590</v>
      </c>
    </row>
    <row r="2381" customFormat="false" ht="13.5" hidden="false" customHeight="false" outlineLevel="0" collapsed="false">
      <c r="B2381" s="1" t="s">
        <v>5591</v>
      </c>
      <c r="H2381" s="1" t="s">
        <v>5590</v>
      </c>
      <c r="K2381" s="1" t="s">
        <v>5592</v>
      </c>
    </row>
    <row r="2382" customFormat="false" ht="13.5" hidden="false" customHeight="false" outlineLevel="0" collapsed="false">
      <c r="B2382" s="1" t="s">
        <v>5593</v>
      </c>
      <c r="H2382" s="1" t="s">
        <v>5592</v>
      </c>
      <c r="K2382" s="1" t="s">
        <v>5594</v>
      </c>
    </row>
    <row r="2383" customFormat="false" ht="13.5" hidden="false" customHeight="false" outlineLevel="0" collapsed="false">
      <c r="B2383" s="1" t="s">
        <v>5595</v>
      </c>
      <c r="H2383" s="1" t="s">
        <v>5594</v>
      </c>
      <c r="K2383" s="1" t="s">
        <v>5596</v>
      </c>
    </row>
    <row r="2384" customFormat="false" ht="13.5" hidden="false" customHeight="false" outlineLevel="0" collapsed="false">
      <c r="B2384" s="1" t="s">
        <v>5597</v>
      </c>
      <c r="H2384" s="1" t="s">
        <v>5596</v>
      </c>
      <c r="K2384" s="1" t="s">
        <v>5598</v>
      </c>
    </row>
    <row r="2385" customFormat="false" ht="13.5" hidden="false" customHeight="false" outlineLevel="0" collapsed="false">
      <c r="B2385" s="1" t="s">
        <v>5599</v>
      </c>
      <c r="H2385" s="1" t="s">
        <v>5598</v>
      </c>
      <c r="K2385" s="1" t="s">
        <v>5600</v>
      </c>
    </row>
    <row r="2386" customFormat="false" ht="13.5" hidden="false" customHeight="false" outlineLevel="0" collapsed="false">
      <c r="B2386" s="1" t="s">
        <v>5601</v>
      </c>
      <c r="H2386" s="1" t="s">
        <v>5600</v>
      </c>
      <c r="K2386" s="1" t="s">
        <v>5602</v>
      </c>
    </row>
    <row r="2387" customFormat="false" ht="13.5" hidden="false" customHeight="false" outlineLevel="0" collapsed="false">
      <c r="B2387" s="1" t="s">
        <v>5603</v>
      </c>
      <c r="H2387" s="1" t="s">
        <v>5602</v>
      </c>
      <c r="K2387" s="1" t="s">
        <v>5604</v>
      </c>
    </row>
    <row r="2388" customFormat="false" ht="13.5" hidden="false" customHeight="false" outlineLevel="0" collapsed="false">
      <c r="B2388" s="1" t="s">
        <v>5605</v>
      </c>
      <c r="H2388" s="1" t="s">
        <v>5604</v>
      </c>
      <c r="K2388" s="1" t="s">
        <v>5606</v>
      </c>
    </row>
    <row r="2389" customFormat="false" ht="13.5" hidden="false" customHeight="false" outlineLevel="0" collapsed="false">
      <c r="B2389" s="1" t="s">
        <v>5607</v>
      </c>
      <c r="H2389" s="1" t="s">
        <v>5606</v>
      </c>
      <c r="K2389" s="1" t="s">
        <v>5608</v>
      </c>
    </row>
    <row r="2390" customFormat="false" ht="13.5" hidden="false" customHeight="false" outlineLevel="0" collapsed="false">
      <c r="B2390" s="1" t="s">
        <v>5609</v>
      </c>
      <c r="H2390" s="1" t="s">
        <v>5608</v>
      </c>
      <c r="K2390" s="1" t="s">
        <v>5610</v>
      </c>
    </row>
    <row r="2391" customFormat="false" ht="13.5" hidden="false" customHeight="false" outlineLevel="0" collapsed="false">
      <c r="B2391" s="1" t="s">
        <v>5611</v>
      </c>
      <c r="H2391" s="1" t="s">
        <v>5610</v>
      </c>
      <c r="K2391" s="1" t="s">
        <v>5612</v>
      </c>
    </row>
    <row r="2392" customFormat="false" ht="13.5" hidden="false" customHeight="false" outlineLevel="0" collapsed="false">
      <c r="B2392" s="1" t="s">
        <v>5613</v>
      </c>
      <c r="H2392" s="1" t="s">
        <v>5612</v>
      </c>
      <c r="K2392" s="1" t="s">
        <v>5614</v>
      </c>
    </row>
    <row r="2393" customFormat="false" ht="13.5" hidden="false" customHeight="false" outlineLevel="0" collapsed="false">
      <c r="B2393" s="1" t="s">
        <v>5615</v>
      </c>
      <c r="H2393" s="1" t="s">
        <v>5614</v>
      </c>
      <c r="K2393" s="1" t="s">
        <v>5616</v>
      </c>
    </row>
    <row r="2394" customFormat="false" ht="13.5" hidden="false" customHeight="false" outlineLevel="0" collapsed="false">
      <c r="B2394" s="1" t="s">
        <v>5617</v>
      </c>
      <c r="H2394" s="1" t="s">
        <v>5616</v>
      </c>
      <c r="K2394" s="1" t="s">
        <v>5618</v>
      </c>
    </row>
    <row r="2395" customFormat="false" ht="13.5" hidden="false" customHeight="false" outlineLevel="0" collapsed="false">
      <c r="B2395" s="1" t="s">
        <v>5619</v>
      </c>
      <c r="H2395" s="1" t="s">
        <v>5618</v>
      </c>
      <c r="K2395" s="1" t="s">
        <v>5620</v>
      </c>
    </row>
    <row r="2396" customFormat="false" ht="13.5" hidden="false" customHeight="false" outlineLevel="0" collapsed="false">
      <c r="B2396" s="1" t="s">
        <v>5621</v>
      </c>
      <c r="H2396" s="1" t="s">
        <v>5620</v>
      </c>
      <c r="K2396" s="1" t="s">
        <v>5622</v>
      </c>
    </row>
    <row r="2397" customFormat="false" ht="13.5" hidden="false" customHeight="false" outlineLevel="0" collapsed="false">
      <c r="B2397" s="1" t="s">
        <v>5623</v>
      </c>
      <c r="H2397" s="1" t="s">
        <v>5622</v>
      </c>
      <c r="K2397" s="1" t="s">
        <v>5624</v>
      </c>
    </row>
    <row r="2398" customFormat="false" ht="13.5" hidden="false" customHeight="false" outlineLevel="0" collapsed="false">
      <c r="B2398" s="1" t="s">
        <v>5625</v>
      </c>
      <c r="H2398" s="1" t="s">
        <v>5624</v>
      </c>
      <c r="K2398" s="1" t="s">
        <v>5626</v>
      </c>
    </row>
    <row r="2399" customFormat="false" ht="13.5" hidden="false" customHeight="false" outlineLevel="0" collapsed="false">
      <c r="B2399" s="1" t="s">
        <v>5627</v>
      </c>
      <c r="H2399" s="1" t="s">
        <v>5626</v>
      </c>
      <c r="K2399" s="1" t="s">
        <v>5628</v>
      </c>
    </row>
    <row r="2400" customFormat="false" ht="13.5" hidden="false" customHeight="false" outlineLevel="0" collapsed="false">
      <c r="B2400" s="1" t="s">
        <v>5629</v>
      </c>
      <c r="H2400" s="1" t="s">
        <v>5628</v>
      </c>
      <c r="K2400" s="1" t="s">
        <v>5630</v>
      </c>
    </row>
    <row r="2401" customFormat="false" ht="13.5" hidden="false" customHeight="false" outlineLevel="0" collapsed="false">
      <c r="B2401" s="1" t="s">
        <v>5631</v>
      </c>
      <c r="H2401" s="1" t="s">
        <v>5630</v>
      </c>
      <c r="K2401" s="1" t="s">
        <v>5632</v>
      </c>
    </row>
    <row r="2402" customFormat="false" ht="13.5" hidden="false" customHeight="false" outlineLevel="0" collapsed="false">
      <c r="B2402" s="1" t="s">
        <v>5633</v>
      </c>
      <c r="H2402" s="1" t="s">
        <v>5632</v>
      </c>
      <c r="K2402" s="1" t="s">
        <v>5634</v>
      </c>
    </row>
    <row r="2403" customFormat="false" ht="13.5" hidden="false" customHeight="false" outlineLevel="0" collapsed="false">
      <c r="B2403" s="1" t="s">
        <v>5635</v>
      </c>
      <c r="H2403" s="1" t="s">
        <v>5634</v>
      </c>
      <c r="K2403" s="1" t="s">
        <v>5636</v>
      </c>
    </row>
    <row r="2404" customFormat="false" ht="13.5" hidden="false" customHeight="false" outlineLevel="0" collapsed="false">
      <c r="B2404" s="1" t="s">
        <v>5637</v>
      </c>
      <c r="H2404" s="1" t="s">
        <v>5636</v>
      </c>
      <c r="K2404" s="1" t="s">
        <v>5638</v>
      </c>
    </row>
    <row r="2405" customFormat="false" ht="13.5" hidden="false" customHeight="false" outlineLevel="0" collapsed="false">
      <c r="B2405" s="1" t="s">
        <v>5639</v>
      </c>
      <c r="H2405" s="1" t="s">
        <v>5638</v>
      </c>
      <c r="K2405" s="1" t="s">
        <v>5640</v>
      </c>
    </row>
    <row r="2406" customFormat="false" ht="13.5" hidden="false" customHeight="false" outlineLevel="0" collapsed="false">
      <c r="B2406" s="1" t="s">
        <v>5641</v>
      </c>
      <c r="H2406" s="1" t="s">
        <v>5640</v>
      </c>
      <c r="K2406" s="1" t="s">
        <v>5642</v>
      </c>
    </row>
    <row r="2407" customFormat="false" ht="13.5" hidden="false" customHeight="false" outlineLevel="0" collapsed="false">
      <c r="B2407" s="1" t="s">
        <v>5643</v>
      </c>
      <c r="H2407" s="1" t="s">
        <v>5642</v>
      </c>
      <c r="K2407" s="1" t="s">
        <v>5644</v>
      </c>
    </row>
    <row r="2408" customFormat="false" ht="13.5" hidden="false" customHeight="false" outlineLevel="0" collapsed="false">
      <c r="B2408" s="1" t="s">
        <v>5645</v>
      </c>
      <c r="H2408" s="1" t="s">
        <v>5644</v>
      </c>
      <c r="K2408" s="1" t="s">
        <v>5646</v>
      </c>
    </row>
    <row r="2409" customFormat="false" ht="13.5" hidden="false" customHeight="false" outlineLevel="0" collapsed="false">
      <c r="B2409" s="1" t="s">
        <v>5647</v>
      </c>
      <c r="H2409" s="1" t="s">
        <v>5646</v>
      </c>
      <c r="K2409" s="1" t="s">
        <v>5648</v>
      </c>
    </row>
    <row r="2410" customFormat="false" ht="13.5" hidden="false" customHeight="false" outlineLevel="0" collapsed="false">
      <c r="B2410" s="1" t="s">
        <v>5649</v>
      </c>
      <c r="H2410" s="1" t="s">
        <v>5648</v>
      </c>
      <c r="K2410" s="1" t="s">
        <v>5650</v>
      </c>
    </row>
    <row r="2411" customFormat="false" ht="13.5" hidden="false" customHeight="false" outlineLevel="0" collapsed="false">
      <c r="B2411" s="1" t="s">
        <v>5651</v>
      </c>
      <c r="H2411" s="1" t="s">
        <v>5650</v>
      </c>
      <c r="K2411" s="1" t="s">
        <v>5652</v>
      </c>
    </row>
    <row r="2412" customFormat="false" ht="13.5" hidden="false" customHeight="false" outlineLevel="0" collapsed="false">
      <c r="B2412" s="1" t="s">
        <v>5653</v>
      </c>
      <c r="H2412" s="1" t="s">
        <v>5652</v>
      </c>
      <c r="K2412" s="1" t="s">
        <v>5654</v>
      </c>
    </row>
    <row r="2413" customFormat="false" ht="13.5" hidden="false" customHeight="false" outlineLevel="0" collapsed="false">
      <c r="B2413" s="1" t="s">
        <v>5655</v>
      </c>
      <c r="H2413" s="1" t="s">
        <v>5654</v>
      </c>
      <c r="K2413" s="1" t="s">
        <v>5656</v>
      </c>
    </row>
    <row r="2414" customFormat="false" ht="13.5" hidden="false" customHeight="false" outlineLevel="0" collapsed="false">
      <c r="B2414" s="1" t="s">
        <v>5657</v>
      </c>
      <c r="H2414" s="1" t="s">
        <v>5656</v>
      </c>
      <c r="K2414" s="1" t="s">
        <v>5658</v>
      </c>
    </row>
    <row r="2415" customFormat="false" ht="13.5" hidden="false" customHeight="false" outlineLevel="0" collapsed="false">
      <c r="B2415" s="1" t="s">
        <v>5659</v>
      </c>
      <c r="H2415" s="1" t="s">
        <v>5658</v>
      </c>
      <c r="K2415" s="1" t="s">
        <v>5660</v>
      </c>
    </row>
    <row r="2416" customFormat="false" ht="13.5" hidden="false" customHeight="false" outlineLevel="0" collapsed="false">
      <c r="B2416" s="1" t="s">
        <v>5661</v>
      </c>
      <c r="H2416" s="1" t="s">
        <v>5660</v>
      </c>
      <c r="K2416" s="1" t="s">
        <v>5662</v>
      </c>
    </row>
    <row r="2417" customFormat="false" ht="13.5" hidden="false" customHeight="false" outlineLevel="0" collapsed="false">
      <c r="B2417" s="1" t="s">
        <v>5663</v>
      </c>
      <c r="H2417" s="1" t="s">
        <v>5662</v>
      </c>
      <c r="K2417" s="1" t="s">
        <v>5664</v>
      </c>
    </row>
    <row r="2418" customFormat="false" ht="13.5" hidden="false" customHeight="false" outlineLevel="0" collapsed="false">
      <c r="B2418" s="1" t="s">
        <v>5665</v>
      </c>
      <c r="H2418" s="1" t="s">
        <v>5664</v>
      </c>
      <c r="K2418" s="1" t="s">
        <v>5666</v>
      </c>
    </row>
    <row r="2419" customFormat="false" ht="13.5" hidden="false" customHeight="false" outlineLevel="0" collapsed="false">
      <c r="B2419" s="1" t="s">
        <v>5667</v>
      </c>
      <c r="H2419" s="1" t="s">
        <v>5666</v>
      </c>
      <c r="K2419" s="1" t="s">
        <v>5668</v>
      </c>
    </row>
    <row r="2420" customFormat="false" ht="13.5" hidden="false" customHeight="false" outlineLevel="0" collapsed="false">
      <c r="B2420" s="1" t="s">
        <v>5669</v>
      </c>
      <c r="H2420" s="1" t="s">
        <v>5668</v>
      </c>
      <c r="K2420" s="1" t="s">
        <v>5670</v>
      </c>
    </row>
    <row r="2421" customFormat="false" ht="13.5" hidden="false" customHeight="false" outlineLevel="0" collapsed="false">
      <c r="B2421" s="1" t="s">
        <v>5671</v>
      </c>
      <c r="H2421" s="1" t="s">
        <v>5670</v>
      </c>
      <c r="K2421" s="1" t="s">
        <v>5672</v>
      </c>
    </row>
    <row r="2422" customFormat="false" ht="13.5" hidden="false" customHeight="false" outlineLevel="0" collapsed="false">
      <c r="B2422" s="1" t="s">
        <v>5673</v>
      </c>
      <c r="H2422" s="1" t="s">
        <v>5672</v>
      </c>
      <c r="K2422" s="1" t="s">
        <v>5674</v>
      </c>
    </row>
    <row r="2423" customFormat="false" ht="13.5" hidden="false" customHeight="false" outlineLevel="0" collapsed="false">
      <c r="B2423" s="1" t="s">
        <v>5675</v>
      </c>
      <c r="H2423" s="1" t="s">
        <v>5674</v>
      </c>
      <c r="K2423" s="1" t="s">
        <v>5676</v>
      </c>
    </row>
    <row r="2424" customFormat="false" ht="13.5" hidden="false" customHeight="false" outlineLevel="0" collapsed="false">
      <c r="B2424" s="1" t="s">
        <v>5677</v>
      </c>
      <c r="H2424" s="1" t="s">
        <v>5676</v>
      </c>
      <c r="K2424" s="1" t="s">
        <v>5678</v>
      </c>
    </row>
    <row r="2425" customFormat="false" ht="13.5" hidden="false" customHeight="false" outlineLevel="0" collapsed="false">
      <c r="B2425" s="1" t="s">
        <v>5679</v>
      </c>
      <c r="H2425" s="1" t="s">
        <v>5678</v>
      </c>
      <c r="K2425" s="1" t="s">
        <v>5680</v>
      </c>
    </row>
    <row r="2426" customFormat="false" ht="13.5" hidden="false" customHeight="false" outlineLevel="0" collapsed="false">
      <c r="B2426" s="1" t="s">
        <v>5681</v>
      </c>
      <c r="H2426" s="1" t="s">
        <v>5680</v>
      </c>
      <c r="K2426" s="1" t="s">
        <v>5682</v>
      </c>
    </row>
    <row r="2427" customFormat="false" ht="13.5" hidden="false" customHeight="false" outlineLevel="0" collapsed="false">
      <c r="B2427" s="1" t="s">
        <v>5683</v>
      </c>
      <c r="H2427" s="1" t="s">
        <v>5682</v>
      </c>
      <c r="K2427" s="1" t="s">
        <v>5684</v>
      </c>
    </row>
    <row r="2428" customFormat="false" ht="13.5" hidden="false" customHeight="false" outlineLevel="0" collapsed="false">
      <c r="B2428" s="1" t="s">
        <v>5685</v>
      </c>
      <c r="H2428" s="1" t="s">
        <v>5684</v>
      </c>
      <c r="K2428" s="1" t="s">
        <v>5686</v>
      </c>
    </row>
    <row r="2429" customFormat="false" ht="13.5" hidden="false" customHeight="false" outlineLevel="0" collapsed="false">
      <c r="B2429" s="1" t="s">
        <v>5687</v>
      </c>
      <c r="H2429" s="1" t="s">
        <v>5686</v>
      </c>
      <c r="K2429" s="1" t="s">
        <v>5688</v>
      </c>
    </row>
    <row r="2430" customFormat="false" ht="13.5" hidden="false" customHeight="false" outlineLevel="0" collapsed="false">
      <c r="B2430" s="1" t="s">
        <v>5689</v>
      </c>
      <c r="H2430" s="1" t="s">
        <v>5688</v>
      </c>
      <c r="K2430" s="1" t="s">
        <v>5690</v>
      </c>
    </row>
    <row r="2431" customFormat="false" ht="13.5" hidden="false" customHeight="false" outlineLevel="0" collapsed="false">
      <c r="B2431" s="1" t="s">
        <v>5691</v>
      </c>
      <c r="H2431" s="1" t="s">
        <v>5690</v>
      </c>
      <c r="K2431" s="1" t="s">
        <v>5692</v>
      </c>
    </row>
    <row r="2432" customFormat="false" ht="13.5" hidden="false" customHeight="false" outlineLevel="0" collapsed="false">
      <c r="B2432" s="1" t="s">
        <v>5693</v>
      </c>
      <c r="H2432" s="1" t="s">
        <v>5692</v>
      </c>
      <c r="K2432" s="1" t="s">
        <v>5694</v>
      </c>
    </row>
    <row r="2433" customFormat="false" ht="13.5" hidden="false" customHeight="false" outlineLevel="0" collapsed="false">
      <c r="B2433" s="1" t="s">
        <v>5695</v>
      </c>
      <c r="H2433" s="1" t="s">
        <v>5694</v>
      </c>
      <c r="K2433" s="1" t="s">
        <v>5696</v>
      </c>
    </row>
    <row r="2434" customFormat="false" ht="13.5" hidden="false" customHeight="false" outlineLevel="0" collapsed="false">
      <c r="B2434" s="1" t="s">
        <v>5697</v>
      </c>
      <c r="H2434" s="1" t="s">
        <v>5696</v>
      </c>
      <c r="K2434" s="1" t="s">
        <v>5698</v>
      </c>
    </row>
    <row r="2435" customFormat="false" ht="13.5" hidden="false" customHeight="false" outlineLevel="0" collapsed="false">
      <c r="B2435" s="1" t="s">
        <v>5699</v>
      </c>
      <c r="H2435" s="1" t="s">
        <v>5698</v>
      </c>
      <c r="K2435" s="1" t="s">
        <v>5700</v>
      </c>
    </row>
    <row r="2436" customFormat="false" ht="13.5" hidden="false" customHeight="false" outlineLevel="0" collapsed="false">
      <c r="B2436" s="1" t="s">
        <v>5701</v>
      </c>
      <c r="H2436" s="1" t="s">
        <v>5700</v>
      </c>
      <c r="K2436" s="1" t="s">
        <v>5702</v>
      </c>
    </row>
    <row r="2437" customFormat="false" ht="13.5" hidden="false" customHeight="false" outlineLevel="0" collapsed="false">
      <c r="B2437" s="1" t="s">
        <v>5703</v>
      </c>
      <c r="H2437" s="1" t="s">
        <v>5702</v>
      </c>
      <c r="K2437" s="1" t="s">
        <v>5704</v>
      </c>
    </row>
    <row r="2438" customFormat="false" ht="13.5" hidden="false" customHeight="false" outlineLevel="0" collapsed="false">
      <c r="B2438" s="1" t="s">
        <v>5705</v>
      </c>
      <c r="H2438" s="1" t="s">
        <v>5704</v>
      </c>
      <c r="K2438" s="1" t="s">
        <v>5706</v>
      </c>
    </row>
    <row r="2439" customFormat="false" ht="13.5" hidden="false" customHeight="false" outlineLevel="0" collapsed="false">
      <c r="B2439" s="1" t="s">
        <v>5707</v>
      </c>
      <c r="H2439" s="1" t="s">
        <v>5706</v>
      </c>
      <c r="K2439" s="1" t="s">
        <v>5708</v>
      </c>
    </row>
    <row r="2440" customFormat="false" ht="13.5" hidden="false" customHeight="false" outlineLevel="0" collapsed="false">
      <c r="B2440" s="1" t="s">
        <v>5709</v>
      </c>
      <c r="H2440" s="1" t="s">
        <v>5708</v>
      </c>
      <c r="K2440" s="1" t="s">
        <v>5710</v>
      </c>
    </row>
    <row r="2441" customFormat="false" ht="13.5" hidden="false" customHeight="false" outlineLevel="0" collapsed="false">
      <c r="B2441" s="1" t="s">
        <v>5711</v>
      </c>
      <c r="H2441" s="1" t="s">
        <v>5710</v>
      </c>
      <c r="K2441" s="1" t="s">
        <v>5712</v>
      </c>
    </row>
    <row r="2442" customFormat="false" ht="13.5" hidden="false" customHeight="false" outlineLevel="0" collapsed="false">
      <c r="B2442" s="1" t="s">
        <v>5713</v>
      </c>
      <c r="H2442" s="1" t="s">
        <v>5712</v>
      </c>
      <c r="K2442" s="1" t="s">
        <v>5714</v>
      </c>
    </row>
    <row r="2443" customFormat="false" ht="13.5" hidden="false" customHeight="false" outlineLevel="0" collapsed="false">
      <c r="B2443" s="1" t="s">
        <v>5715</v>
      </c>
      <c r="H2443" s="1" t="s">
        <v>5714</v>
      </c>
      <c r="K2443" s="1" t="s">
        <v>5716</v>
      </c>
    </row>
    <row r="2444" customFormat="false" ht="13.5" hidden="false" customHeight="false" outlineLevel="0" collapsed="false">
      <c r="B2444" s="1" t="s">
        <v>5717</v>
      </c>
      <c r="H2444" s="1" t="s">
        <v>5716</v>
      </c>
      <c r="K2444" s="1" t="s">
        <v>5718</v>
      </c>
    </row>
    <row r="2445" customFormat="false" ht="13.5" hidden="false" customHeight="false" outlineLevel="0" collapsed="false">
      <c r="B2445" s="1" t="s">
        <v>5719</v>
      </c>
      <c r="H2445" s="1" t="s">
        <v>5718</v>
      </c>
      <c r="K2445" s="1" t="s">
        <v>5720</v>
      </c>
    </row>
    <row r="2446" customFormat="false" ht="13.5" hidden="false" customHeight="false" outlineLevel="0" collapsed="false">
      <c r="B2446" s="1" t="s">
        <v>5721</v>
      </c>
      <c r="H2446" s="1" t="s">
        <v>5720</v>
      </c>
      <c r="K2446" s="1" t="s">
        <v>5722</v>
      </c>
    </row>
    <row r="2447" customFormat="false" ht="13.5" hidden="false" customHeight="false" outlineLevel="0" collapsed="false">
      <c r="B2447" s="1" t="s">
        <v>5723</v>
      </c>
      <c r="H2447" s="1" t="s">
        <v>5722</v>
      </c>
      <c r="K2447" s="1" t="s">
        <v>5724</v>
      </c>
    </row>
    <row r="2448" customFormat="false" ht="13.5" hidden="false" customHeight="false" outlineLevel="0" collapsed="false">
      <c r="B2448" s="1" t="s">
        <v>5725</v>
      </c>
      <c r="H2448" s="1" t="s">
        <v>5724</v>
      </c>
      <c r="K2448" s="1" t="s">
        <v>5726</v>
      </c>
    </row>
    <row r="2449" customFormat="false" ht="13.5" hidden="false" customHeight="false" outlineLevel="0" collapsed="false">
      <c r="B2449" s="1" t="s">
        <v>5727</v>
      </c>
      <c r="H2449" s="1" t="s">
        <v>5726</v>
      </c>
      <c r="K2449" s="1" t="s">
        <v>5728</v>
      </c>
    </row>
    <row r="2450" customFormat="false" ht="13.5" hidden="false" customHeight="false" outlineLevel="0" collapsed="false">
      <c r="B2450" s="1" t="s">
        <v>5729</v>
      </c>
      <c r="H2450" s="1" t="s">
        <v>5728</v>
      </c>
      <c r="K2450" s="1" t="s">
        <v>5730</v>
      </c>
    </row>
    <row r="2451" customFormat="false" ht="13.5" hidden="false" customHeight="false" outlineLevel="0" collapsed="false">
      <c r="B2451" s="1" t="s">
        <v>5731</v>
      </c>
      <c r="H2451" s="1" t="s">
        <v>5730</v>
      </c>
      <c r="K2451" s="1" t="s">
        <v>5732</v>
      </c>
    </row>
    <row r="2452" customFormat="false" ht="13.5" hidden="false" customHeight="false" outlineLevel="0" collapsed="false">
      <c r="B2452" s="1" t="s">
        <v>5733</v>
      </c>
      <c r="H2452" s="1" t="s">
        <v>5732</v>
      </c>
      <c r="K2452" s="1" t="s">
        <v>5734</v>
      </c>
    </row>
    <row r="2453" customFormat="false" ht="13.5" hidden="false" customHeight="false" outlineLevel="0" collapsed="false">
      <c r="B2453" s="1" t="s">
        <v>5735</v>
      </c>
      <c r="H2453" s="1" t="s">
        <v>5734</v>
      </c>
      <c r="K2453" s="1" t="s">
        <v>5736</v>
      </c>
    </row>
    <row r="2454" customFormat="false" ht="13.5" hidden="false" customHeight="false" outlineLevel="0" collapsed="false">
      <c r="B2454" s="1" t="s">
        <v>5737</v>
      </c>
      <c r="H2454" s="1" t="s">
        <v>5736</v>
      </c>
      <c r="K2454" s="1" t="s">
        <v>5738</v>
      </c>
    </row>
    <row r="2455" customFormat="false" ht="13.5" hidden="false" customHeight="false" outlineLevel="0" collapsed="false">
      <c r="B2455" s="1" t="s">
        <v>5739</v>
      </c>
      <c r="H2455" s="1" t="s">
        <v>5738</v>
      </c>
      <c r="K2455" s="1" t="s">
        <v>5740</v>
      </c>
    </row>
    <row r="2456" customFormat="false" ht="13.5" hidden="false" customHeight="false" outlineLevel="0" collapsed="false">
      <c r="B2456" s="1" t="s">
        <v>5741</v>
      </c>
      <c r="H2456" s="1" t="s">
        <v>5740</v>
      </c>
      <c r="K2456" s="1" t="s">
        <v>5742</v>
      </c>
    </row>
    <row r="2457" customFormat="false" ht="13.5" hidden="false" customHeight="false" outlineLevel="0" collapsed="false">
      <c r="B2457" s="1" t="s">
        <v>5743</v>
      </c>
      <c r="H2457" s="1" t="s">
        <v>5742</v>
      </c>
      <c r="K2457" s="1" t="s">
        <v>5744</v>
      </c>
    </row>
    <row r="2458" customFormat="false" ht="13.5" hidden="false" customHeight="false" outlineLevel="0" collapsed="false">
      <c r="B2458" s="1" t="s">
        <v>5745</v>
      </c>
      <c r="H2458" s="1" t="s">
        <v>5744</v>
      </c>
      <c r="K2458" s="1" t="s">
        <v>5746</v>
      </c>
    </row>
    <row r="2459" customFormat="false" ht="13.5" hidden="false" customHeight="false" outlineLevel="0" collapsed="false">
      <c r="B2459" s="1" t="s">
        <v>5747</v>
      </c>
      <c r="H2459" s="1" t="s">
        <v>5746</v>
      </c>
      <c r="K2459" s="1" t="s">
        <v>5748</v>
      </c>
    </row>
    <row r="2460" customFormat="false" ht="13.5" hidden="false" customHeight="false" outlineLevel="0" collapsed="false">
      <c r="B2460" s="1" t="s">
        <v>5749</v>
      </c>
      <c r="H2460" s="1" t="s">
        <v>5748</v>
      </c>
      <c r="K2460" s="1" t="s">
        <v>5750</v>
      </c>
    </row>
    <row r="2461" customFormat="false" ht="13.5" hidden="false" customHeight="false" outlineLevel="0" collapsed="false">
      <c r="B2461" s="1" t="s">
        <v>5751</v>
      </c>
      <c r="H2461" s="1" t="s">
        <v>5750</v>
      </c>
      <c r="K2461" s="1" t="s">
        <v>5752</v>
      </c>
    </row>
    <row r="2462" customFormat="false" ht="13.5" hidden="false" customHeight="false" outlineLevel="0" collapsed="false">
      <c r="B2462" s="1" t="s">
        <v>5753</v>
      </c>
      <c r="H2462" s="1" t="s">
        <v>5752</v>
      </c>
      <c r="K2462" s="1" t="s">
        <v>5754</v>
      </c>
    </row>
    <row r="2463" customFormat="false" ht="13.5" hidden="false" customHeight="false" outlineLevel="0" collapsed="false">
      <c r="B2463" s="1" t="s">
        <v>5755</v>
      </c>
      <c r="H2463" s="1" t="s">
        <v>5754</v>
      </c>
      <c r="K2463" s="1" t="s">
        <v>5756</v>
      </c>
    </row>
    <row r="2464" customFormat="false" ht="13.5" hidden="false" customHeight="false" outlineLevel="0" collapsed="false">
      <c r="B2464" s="1" t="s">
        <v>5757</v>
      </c>
      <c r="H2464" s="1" t="s">
        <v>5756</v>
      </c>
      <c r="K2464" s="1" t="s">
        <v>5758</v>
      </c>
    </row>
    <row r="2465" customFormat="false" ht="13.5" hidden="false" customHeight="false" outlineLevel="0" collapsed="false">
      <c r="B2465" s="1" t="s">
        <v>5759</v>
      </c>
      <c r="H2465" s="1" t="s">
        <v>5758</v>
      </c>
      <c r="K2465" s="1" t="s">
        <v>5760</v>
      </c>
    </row>
    <row r="2466" customFormat="false" ht="13.5" hidden="false" customHeight="false" outlineLevel="0" collapsed="false">
      <c r="B2466" s="1" t="s">
        <v>5761</v>
      </c>
      <c r="H2466" s="1" t="s">
        <v>5760</v>
      </c>
      <c r="K2466" s="1" t="s">
        <v>5762</v>
      </c>
    </row>
    <row r="2467" customFormat="false" ht="13.5" hidden="false" customHeight="false" outlineLevel="0" collapsed="false">
      <c r="B2467" s="1" t="s">
        <v>5763</v>
      </c>
      <c r="H2467" s="1" t="s">
        <v>5762</v>
      </c>
      <c r="K2467" s="1" t="s">
        <v>5764</v>
      </c>
    </row>
    <row r="2468" customFormat="false" ht="13.5" hidden="false" customHeight="false" outlineLevel="0" collapsed="false">
      <c r="B2468" s="1" t="s">
        <v>5765</v>
      </c>
      <c r="H2468" s="1" t="s">
        <v>5764</v>
      </c>
      <c r="K2468" s="1" t="s">
        <v>5766</v>
      </c>
    </row>
    <row r="2469" customFormat="false" ht="13.5" hidden="false" customHeight="false" outlineLevel="0" collapsed="false">
      <c r="B2469" s="1" t="s">
        <v>5767</v>
      </c>
      <c r="H2469" s="1" t="s">
        <v>5766</v>
      </c>
      <c r="K2469" s="1" t="s">
        <v>5768</v>
      </c>
    </row>
    <row r="2470" customFormat="false" ht="13.5" hidden="false" customHeight="false" outlineLevel="0" collapsed="false">
      <c r="B2470" s="1" t="s">
        <v>5769</v>
      </c>
      <c r="H2470" s="1" t="s">
        <v>5768</v>
      </c>
      <c r="K2470" s="1" t="s">
        <v>5770</v>
      </c>
    </row>
    <row r="2471" customFormat="false" ht="13.5" hidden="false" customHeight="false" outlineLevel="0" collapsed="false">
      <c r="B2471" s="1" t="s">
        <v>5771</v>
      </c>
      <c r="H2471" s="1" t="s">
        <v>5770</v>
      </c>
      <c r="K2471" s="1" t="s">
        <v>5772</v>
      </c>
    </row>
    <row r="2472" customFormat="false" ht="13.5" hidden="false" customHeight="false" outlineLevel="0" collapsed="false">
      <c r="B2472" s="1" t="s">
        <v>5773</v>
      </c>
      <c r="H2472" s="1" t="s">
        <v>5772</v>
      </c>
      <c r="K2472" s="1" t="s">
        <v>5774</v>
      </c>
    </row>
    <row r="2473" customFormat="false" ht="13.5" hidden="false" customHeight="false" outlineLevel="0" collapsed="false">
      <c r="B2473" s="1" t="s">
        <v>5775</v>
      </c>
      <c r="H2473" s="1" t="s">
        <v>5774</v>
      </c>
      <c r="K2473" s="1" t="s">
        <v>5776</v>
      </c>
    </row>
    <row r="2474" customFormat="false" ht="13.5" hidden="false" customHeight="false" outlineLevel="0" collapsed="false">
      <c r="B2474" s="1" t="s">
        <v>5777</v>
      </c>
      <c r="H2474" s="1" t="s">
        <v>5776</v>
      </c>
      <c r="K2474" s="1" t="s">
        <v>5778</v>
      </c>
    </row>
    <row r="2475" customFormat="false" ht="13.5" hidden="false" customHeight="false" outlineLevel="0" collapsed="false">
      <c r="B2475" s="1" t="s">
        <v>5779</v>
      </c>
      <c r="H2475" s="1" t="s">
        <v>5778</v>
      </c>
      <c r="K2475" s="1" t="s">
        <v>5780</v>
      </c>
    </row>
    <row r="2476" customFormat="false" ht="13.5" hidden="false" customHeight="false" outlineLevel="0" collapsed="false">
      <c r="B2476" s="1" t="s">
        <v>5781</v>
      </c>
      <c r="H2476" s="1" t="s">
        <v>5780</v>
      </c>
      <c r="K2476" s="1" t="s">
        <v>5782</v>
      </c>
    </row>
    <row r="2477" customFormat="false" ht="13.5" hidden="false" customHeight="false" outlineLevel="0" collapsed="false">
      <c r="B2477" s="1" t="s">
        <v>5783</v>
      </c>
      <c r="H2477" s="1" t="s">
        <v>5782</v>
      </c>
      <c r="K2477" s="1" t="s">
        <v>5784</v>
      </c>
    </row>
    <row r="2478" customFormat="false" ht="13.5" hidden="false" customHeight="false" outlineLevel="0" collapsed="false">
      <c r="B2478" s="1" t="s">
        <v>5785</v>
      </c>
      <c r="H2478" s="1" t="s">
        <v>5784</v>
      </c>
      <c r="K2478" s="1" t="s">
        <v>5786</v>
      </c>
    </row>
    <row r="2479" customFormat="false" ht="13.5" hidden="false" customHeight="false" outlineLevel="0" collapsed="false">
      <c r="B2479" s="1" t="s">
        <v>5787</v>
      </c>
      <c r="H2479" s="1" t="s">
        <v>5786</v>
      </c>
      <c r="K2479" s="1" t="s">
        <v>5788</v>
      </c>
    </row>
    <row r="2480" customFormat="false" ht="13.5" hidden="false" customHeight="false" outlineLevel="0" collapsed="false">
      <c r="B2480" s="1" t="s">
        <v>5789</v>
      </c>
      <c r="H2480" s="1" t="s">
        <v>5788</v>
      </c>
      <c r="K2480" s="1" t="s">
        <v>5790</v>
      </c>
    </row>
    <row r="2481" customFormat="false" ht="13.5" hidden="false" customHeight="false" outlineLevel="0" collapsed="false">
      <c r="B2481" s="1" t="s">
        <v>5791</v>
      </c>
      <c r="H2481" s="1" t="s">
        <v>5790</v>
      </c>
      <c r="K2481" s="1" t="s">
        <v>5792</v>
      </c>
    </row>
    <row r="2482" customFormat="false" ht="13.5" hidden="false" customHeight="false" outlineLevel="0" collapsed="false">
      <c r="B2482" s="1" t="s">
        <v>5793</v>
      </c>
      <c r="H2482" s="1" t="s">
        <v>5792</v>
      </c>
      <c r="K2482" s="1" t="s">
        <v>5794</v>
      </c>
    </row>
    <row r="2483" customFormat="false" ht="13.5" hidden="false" customHeight="false" outlineLevel="0" collapsed="false">
      <c r="B2483" s="1" t="s">
        <v>5795</v>
      </c>
      <c r="H2483" s="1" t="s">
        <v>5794</v>
      </c>
      <c r="K2483" s="1" t="s">
        <v>5796</v>
      </c>
    </row>
    <row r="2484" customFormat="false" ht="13.5" hidden="false" customHeight="false" outlineLevel="0" collapsed="false">
      <c r="B2484" s="1" t="s">
        <v>5797</v>
      </c>
      <c r="H2484" s="1" t="s">
        <v>5796</v>
      </c>
      <c r="K2484" s="1" t="s">
        <v>5798</v>
      </c>
    </row>
    <row r="2485" customFormat="false" ht="13.5" hidden="false" customHeight="false" outlineLevel="0" collapsed="false">
      <c r="B2485" s="1" t="s">
        <v>5799</v>
      </c>
      <c r="H2485" s="1" t="s">
        <v>5798</v>
      </c>
      <c r="K2485" s="1" t="s">
        <v>5800</v>
      </c>
    </row>
    <row r="2486" customFormat="false" ht="13.5" hidden="false" customHeight="false" outlineLevel="0" collapsed="false">
      <c r="B2486" s="1" t="s">
        <v>5801</v>
      </c>
      <c r="H2486" s="1" t="s">
        <v>5800</v>
      </c>
      <c r="K2486" s="1" t="s">
        <v>5802</v>
      </c>
    </row>
    <row r="2487" customFormat="false" ht="13.5" hidden="false" customHeight="false" outlineLevel="0" collapsed="false">
      <c r="B2487" s="1" t="s">
        <v>5803</v>
      </c>
      <c r="H2487" s="1" t="s">
        <v>5802</v>
      </c>
      <c r="K2487" s="1" t="s">
        <v>5804</v>
      </c>
    </row>
    <row r="2488" customFormat="false" ht="13.5" hidden="false" customHeight="false" outlineLevel="0" collapsed="false">
      <c r="B2488" s="1" t="s">
        <v>5805</v>
      </c>
      <c r="H2488" s="1" t="s">
        <v>5804</v>
      </c>
      <c r="K2488" s="1" t="s">
        <v>5806</v>
      </c>
    </row>
    <row r="2489" customFormat="false" ht="13.5" hidden="false" customHeight="false" outlineLevel="0" collapsed="false">
      <c r="B2489" s="1" t="s">
        <v>5807</v>
      </c>
      <c r="H2489" s="1" t="s">
        <v>5806</v>
      </c>
      <c r="K2489" s="1" t="s">
        <v>5808</v>
      </c>
    </row>
    <row r="2490" customFormat="false" ht="13.5" hidden="false" customHeight="false" outlineLevel="0" collapsed="false">
      <c r="B2490" s="1" t="s">
        <v>5809</v>
      </c>
      <c r="H2490" s="1" t="s">
        <v>5808</v>
      </c>
      <c r="K2490" s="1" t="s">
        <v>5810</v>
      </c>
    </row>
    <row r="2491" customFormat="false" ht="13.5" hidden="false" customHeight="false" outlineLevel="0" collapsed="false">
      <c r="B2491" s="1" t="s">
        <v>5811</v>
      </c>
      <c r="H2491" s="1" t="s">
        <v>5810</v>
      </c>
      <c r="K2491" s="1" t="s">
        <v>5812</v>
      </c>
    </row>
    <row r="2492" customFormat="false" ht="13.5" hidden="false" customHeight="false" outlineLevel="0" collapsed="false">
      <c r="B2492" s="1" t="s">
        <v>5813</v>
      </c>
      <c r="H2492" s="1" t="s">
        <v>5812</v>
      </c>
      <c r="K2492" s="1" t="s">
        <v>5814</v>
      </c>
    </row>
    <row r="2493" customFormat="false" ht="13.5" hidden="false" customHeight="false" outlineLevel="0" collapsed="false">
      <c r="B2493" s="1" t="s">
        <v>5815</v>
      </c>
      <c r="H2493" s="1" t="s">
        <v>5814</v>
      </c>
      <c r="K2493" s="1" t="s">
        <v>5816</v>
      </c>
    </row>
    <row r="2494" customFormat="false" ht="13.5" hidden="false" customHeight="false" outlineLevel="0" collapsed="false">
      <c r="B2494" s="1" t="s">
        <v>5817</v>
      </c>
      <c r="H2494" s="1" t="s">
        <v>5816</v>
      </c>
      <c r="K2494" s="1" t="s">
        <v>5818</v>
      </c>
    </row>
    <row r="2495" customFormat="false" ht="13.5" hidden="false" customHeight="false" outlineLevel="0" collapsed="false">
      <c r="B2495" s="1" t="s">
        <v>5819</v>
      </c>
      <c r="H2495" s="1" t="s">
        <v>5818</v>
      </c>
      <c r="K2495" s="1" t="s">
        <v>5820</v>
      </c>
    </row>
    <row r="2496" customFormat="false" ht="13.5" hidden="false" customHeight="false" outlineLevel="0" collapsed="false">
      <c r="B2496" s="1" t="s">
        <v>5821</v>
      </c>
      <c r="H2496" s="1" t="s">
        <v>5820</v>
      </c>
      <c r="K2496" s="1" t="s">
        <v>5822</v>
      </c>
    </row>
    <row r="2497" customFormat="false" ht="13.5" hidden="false" customHeight="false" outlineLevel="0" collapsed="false">
      <c r="B2497" s="1" t="s">
        <v>5823</v>
      </c>
      <c r="H2497" s="1" t="s">
        <v>5822</v>
      </c>
      <c r="K2497" s="1" t="s">
        <v>5824</v>
      </c>
    </row>
    <row r="2498" customFormat="false" ht="13.5" hidden="false" customHeight="false" outlineLevel="0" collapsed="false">
      <c r="B2498" s="1" t="s">
        <v>5825</v>
      </c>
      <c r="H2498" s="1" t="s">
        <v>5824</v>
      </c>
      <c r="K2498" s="1" t="s">
        <v>5826</v>
      </c>
    </row>
    <row r="2499" customFormat="false" ht="13.5" hidden="false" customHeight="false" outlineLevel="0" collapsed="false">
      <c r="B2499" s="1" t="s">
        <v>5827</v>
      </c>
      <c r="H2499" s="1" t="s">
        <v>5826</v>
      </c>
      <c r="K2499" s="1" t="s">
        <v>5828</v>
      </c>
    </row>
    <row r="2500" customFormat="false" ht="13.5" hidden="false" customHeight="false" outlineLevel="0" collapsed="false">
      <c r="B2500" s="1" t="s">
        <v>5829</v>
      </c>
      <c r="H2500" s="1" t="s">
        <v>5828</v>
      </c>
      <c r="K2500" s="1" t="s">
        <v>5830</v>
      </c>
    </row>
    <row r="2501" customFormat="false" ht="13.5" hidden="false" customHeight="false" outlineLevel="0" collapsed="false">
      <c r="B2501" s="1" t="s">
        <v>5831</v>
      </c>
      <c r="H2501" s="1" t="s">
        <v>5830</v>
      </c>
      <c r="K2501" s="1" t="s">
        <v>5832</v>
      </c>
    </row>
    <row r="2502" customFormat="false" ht="13.5" hidden="false" customHeight="false" outlineLevel="0" collapsed="false">
      <c r="B2502" s="1" t="s">
        <v>5833</v>
      </c>
      <c r="H2502" s="1" t="s">
        <v>5832</v>
      </c>
      <c r="K2502" s="1" t="s">
        <v>5834</v>
      </c>
    </row>
    <row r="2503" customFormat="false" ht="13.5" hidden="false" customHeight="false" outlineLevel="0" collapsed="false">
      <c r="B2503" s="1" t="s">
        <v>5835</v>
      </c>
      <c r="H2503" s="1" t="s">
        <v>5834</v>
      </c>
      <c r="K2503" s="1" t="s">
        <v>5836</v>
      </c>
    </row>
    <row r="2504" customFormat="false" ht="13.5" hidden="false" customHeight="false" outlineLevel="0" collapsed="false">
      <c r="B2504" s="1" t="s">
        <v>5837</v>
      </c>
      <c r="H2504" s="1" t="s">
        <v>5836</v>
      </c>
      <c r="K2504" s="1" t="s">
        <v>5838</v>
      </c>
    </row>
    <row r="2505" customFormat="false" ht="13.5" hidden="false" customHeight="false" outlineLevel="0" collapsed="false">
      <c r="B2505" s="1" t="s">
        <v>5839</v>
      </c>
      <c r="H2505" s="1" t="s">
        <v>5838</v>
      </c>
      <c r="K2505" s="1" t="s">
        <v>5840</v>
      </c>
    </row>
    <row r="2506" customFormat="false" ht="13.5" hidden="false" customHeight="false" outlineLevel="0" collapsed="false">
      <c r="B2506" s="1" t="s">
        <v>5841</v>
      </c>
      <c r="H2506" s="1" t="s">
        <v>5840</v>
      </c>
      <c r="K2506" s="1" t="s">
        <v>5842</v>
      </c>
    </row>
    <row r="2507" customFormat="false" ht="13.5" hidden="false" customHeight="false" outlineLevel="0" collapsed="false">
      <c r="B2507" s="1" t="s">
        <v>5843</v>
      </c>
      <c r="H2507" s="1" t="s">
        <v>5842</v>
      </c>
      <c r="K2507" s="1" t="s">
        <v>5844</v>
      </c>
    </row>
    <row r="2508" customFormat="false" ht="13.5" hidden="false" customHeight="false" outlineLevel="0" collapsed="false">
      <c r="B2508" s="1" t="s">
        <v>5845</v>
      </c>
      <c r="H2508" s="1" t="s">
        <v>5844</v>
      </c>
      <c r="K2508" s="1" t="s">
        <v>5846</v>
      </c>
    </row>
    <row r="2509" customFormat="false" ht="13.5" hidden="false" customHeight="false" outlineLevel="0" collapsed="false">
      <c r="B2509" s="1" t="s">
        <v>5847</v>
      </c>
      <c r="H2509" s="1" t="s">
        <v>5846</v>
      </c>
      <c r="K2509" s="1" t="s">
        <v>5848</v>
      </c>
    </row>
    <row r="2510" customFormat="false" ht="13.5" hidden="false" customHeight="false" outlineLevel="0" collapsed="false">
      <c r="B2510" s="1" t="s">
        <v>5849</v>
      </c>
      <c r="H2510" s="1" t="s">
        <v>5848</v>
      </c>
      <c r="K2510" s="1" t="s">
        <v>5850</v>
      </c>
    </row>
    <row r="2511" customFormat="false" ht="13.5" hidden="false" customHeight="false" outlineLevel="0" collapsed="false">
      <c r="B2511" s="1" t="s">
        <v>5851</v>
      </c>
      <c r="H2511" s="1" t="s">
        <v>5850</v>
      </c>
      <c r="K2511" s="1" t="s">
        <v>5852</v>
      </c>
    </row>
    <row r="2512" customFormat="false" ht="13.5" hidden="false" customHeight="false" outlineLevel="0" collapsed="false">
      <c r="B2512" s="1" t="s">
        <v>5853</v>
      </c>
      <c r="H2512" s="1" t="s">
        <v>5852</v>
      </c>
      <c r="K2512" s="1" t="s">
        <v>5854</v>
      </c>
    </row>
    <row r="2513" customFormat="false" ht="13.5" hidden="false" customHeight="false" outlineLevel="0" collapsed="false">
      <c r="B2513" s="1" t="s">
        <v>5855</v>
      </c>
      <c r="H2513" s="1" t="s">
        <v>5854</v>
      </c>
      <c r="K2513" s="1" t="s">
        <v>5856</v>
      </c>
    </row>
    <row r="2514" customFormat="false" ht="13.5" hidden="false" customHeight="false" outlineLevel="0" collapsed="false">
      <c r="B2514" s="1" t="s">
        <v>5857</v>
      </c>
      <c r="H2514" s="1" t="s">
        <v>5856</v>
      </c>
      <c r="K2514" s="1" t="s">
        <v>5858</v>
      </c>
    </row>
    <row r="2515" customFormat="false" ht="13.5" hidden="false" customHeight="false" outlineLevel="0" collapsed="false">
      <c r="B2515" s="1" t="s">
        <v>5859</v>
      </c>
      <c r="H2515" s="1" t="s">
        <v>5858</v>
      </c>
      <c r="K2515" s="1" t="s">
        <v>5860</v>
      </c>
    </row>
    <row r="2516" customFormat="false" ht="13.5" hidden="false" customHeight="false" outlineLevel="0" collapsed="false">
      <c r="B2516" s="1" t="s">
        <v>5861</v>
      </c>
      <c r="H2516" s="1" t="s">
        <v>5860</v>
      </c>
      <c r="K2516" s="1" t="s">
        <v>5862</v>
      </c>
    </row>
    <row r="2517" customFormat="false" ht="13.5" hidden="false" customHeight="false" outlineLevel="0" collapsed="false">
      <c r="B2517" s="1" t="s">
        <v>5863</v>
      </c>
      <c r="H2517" s="1" t="s">
        <v>5862</v>
      </c>
      <c r="K2517" s="1" t="s">
        <v>5864</v>
      </c>
    </row>
    <row r="2518" customFormat="false" ht="13.5" hidden="false" customHeight="false" outlineLevel="0" collapsed="false">
      <c r="B2518" s="1" t="s">
        <v>5865</v>
      </c>
      <c r="H2518" s="1" t="s">
        <v>5864</v>
      </c>
      <c r="K2518" s="1" t="s">
        <v>5866</v>
      </c>
    </row>
    <row r="2519" customFormat="false" ht="13.5" hidden="false" customHeight="false" outlineLevel="0" collapsed="false">
      <c r="B2519" s="1" t="s">
        <v>5867</v>
      </c>
      <c r="H2519" s="1" t="s">
        <v>5866</v>
      </c>
      <c r="K2519" s="1" t="s">
        <v>5868</v>
      </c>
    </row>
    <row r="2520" customFormat="false" ht="13.5" hidden="false" customHeight="false" outlineLevel="0" collapsed="false">
      <c r="B2520" s="1" t="s">
        <v>5869</v>
      </c>
      <c r="H2520" s="1" t="s">
        <v>5868</v>
      </c>
      <c r="K2520" s="1" t="s">
        <v>5870</v>
      </c>
    </row>
    <row r="2521" customFormat="false" ht="13.5" hidden="false" customHeight="false" outlineLevel="0" collapsed="false">
      <c r="B2521" s="1" t="s">
        <v>5871</v>
      </c>
      <c r="H2521" s="1" t="s">
        <v>5870</v>
      </c>
      <c r="K2521" s="1" t="s">
        <v>5872</v>
      </c>
    </row>
    <row r="2522" customFormat="false" ht="13.5" hidden="false" customHeight="false" outlineLevel="0" collapsed="false">
      <c r="B2522" s="1" t="s">
        <v>5873</v>
      </c>
      <c r="H2522" s="1" t="s">
        <v>5872</v>
      </c>
      <c r="K2522" s="1" t="s">
        <v>5874</v>
      </c>
    </row>
    <row r="2523" customFormat="false" ht="13.5" hidden="false" customHeight="false" outlineLevel="0" collapsed="false">
      <c r="B2523" s="1" t="s">
        <v>5875</v>
      </c>
      <c r="H2523" s="1" t="s">
        <v>5874</v>
      </c>
      <c r="K2523" s="1" t="s">
        <v>5876</v>
      </c>
    </row>
    <row r="2524" customFormat="false" ht="13.5" hidden="false" customHeight="false" outlineLevel="0" collapsed="false">
      <c r="B2524" s="1" t="s">
        <v>5877</v>
      </c>
      <c r="H2524" s="1" t="s">
        <v>5876</v>
      </c>
      <c r="K2524" s="1" t="s">
        <v>5878</v>
      </c>
    </row>
    <row r="2525" customFormat="false" ht="13.5" hidden="false" customHeight="false" outlineLevel="0" collapsed="false">
      <c r="B2525" s="1" t="s">
        <v>5879</v>
      </c>
      <c r="H2525" s="1" t="s">
        <v>5878</v>
      </c>
      <c r="K2525" s="1" t="s">
        <v>5880</v>
      </c>
    </row>
    <row r="2526" customFormat="false" ht="13.5" hidden="false" customHeight="false" outlineLevel="0" collapsed="false">
      <c r="B2526" s="1" t="s">
        <v>5881</v>
      </c>
      <c r="H2526" s="1" t="s">
        <v>5880</v>
      </c>
      <c r="K2526" s="1" t="s">
        <v>5882</v>
      </c>
    </row>
    <row r="2527" customFormat="false" ht="13.5" hidden="false" customHeight="false" outlineLevel="0" collapsed="false">
      <c r="B2527" s="1" t="s">
        <v>5883</v>
      </c>
      <c r="H2527" s="1" t="s">
        <v>5882</v>
      </c>
      <c r="K2527" s="1" t="s">
        <v>5884</v>
      </c>
    </row>
    <row r="2528" customFormat="false" ht="13.5" hidden="false" customHeight="false" outlineLevel="0" collapsed="false">
      <c r="B2528" s="1" t="s">
        <v>5885</v>
      </c>
      <c r="H2528" s="1" t="s">
        <v>5884</v>
      </c>
      <c r="K2528" s="1" t="s">
        <v>5886</v>
      </c>
    </row>
    <row r="2529" customFormat="false" ht="13.5" hidden="false" customHeight="false" outlineLevel="0" collapsed="false">
      <c r="B2529" s="1" t="s">
        <v>5887</v>
      </c>
      <c r="H2529" s="1" t="s">
        <v>5886</v>
      </c>
      <c r="K2529" s="1" t="s">
        <v>5888</v>
      </c>
    </row>
    <row r="2530" customFormat="false" ht="13.5" hidden="false" customHeight="false" outlineLevel="0" collapsed="false">
      <c r="B2530" s="1" t="s">
        <v>5889</v>
      </c>
      <c r="H2530" s="1" t="s">
        <v>5888</v>
      </c>
      <c r="K2530" s="1" t="s">
        <v>5890</v>
      </c>
    </row>
    <row r="2531" customFormat="false" ht="13.5" hidden="false" customHeight="false" outlineLevel="0" collapsed="false">
      <c r="B2531" s="1" t="s">
        <v>5891</v>
      </c>
      <c r="H2531" s="1" t="s">
        <v>5890</v>
      </c>
      <c r="K2531" s="1" t="s">
        <v>5892</v>
      </c>
    </row>
    <row r="2532" customFormat="false" ht="13.5" hidden="false" customHeight="false" outlineLevel="0" collapsed="false">
      <c r="B2532" s="1" t="s">
        <v>5893</v>
      </c>
      <c r="H2532" s="1" t="s">
        <v>5892</v>
      </c>
      <c r="K2532" s="1" t="s">
        <v>5894</v>
      </c>
    </row>
    <row r="2533" customFormat="false" ht="13.5" hidden="false" customHeight="false" outlineLevel="0" collapsed="false">
      <c r="B2533" s="1" t="s">
        <v>5895</v>
      </c>
      <c r="H2533" s="1" t="s">
        <v>5894</v>
      </c>
      <c r="K2533" s="1" t="s">
        <v>5896</v>
      </c>
    </row>
    <row r="2534" customFormat="false" ht="13.5" hidden="false" customHeight="false" outlineLevel="0" collapsed="false">
      <c r="B2534" s="1" t="s">
        <v>5897</v>
      </c>
      <c r="H2534" s="1" t="s">
        <v>5896</v>
      </c>
      <c r="K2534" s="1" t="s">
        <v>5898</v>
      </c>
    </row>
    <row r="2535" customFormat="false" ht="13.5" hidden="false" customHeight="false" outlineLevel="0" collapsed="false">
      <c r="B2535" s="1" t="s">
        <v>5899</v>
      </c>
      <c r="H2535" s="1" t="s">
        <v>5898</v>
      </c>
      <c r="K2535" s="1" t="s">
        <v>5900</v>
      </c>
    </row>
    <row r="2536" customFormat="false" ht="13.5" hidden="false" customHeight="false" outlineLevel="0" collapsed="false">
      <c r="B2536" s="1" t="s">
        <v>5901</v>
      </c>
      <c r="H2536" s="1" t="s">
        <v>5900</v>
      </c>
      <c r="K2536" s="1" t="s">
        <v>5902</v>
      </c>
    </row>
    <row r="2537" customFormat="false" ht="13.5" hidden="false" customHeight="false" outlineLevel="0" collapsed="false">
      <c r="B2537" s="1" t="s">
        <v>5903</v>
      </c>
      <c r="H2537" s="1" t="s">
        <v>5902</v>
      </c>
      <c r="K2537" s="1" t="s">
        <v>5904</v>
      </c>
    </row>
    <row r="2538" customFormat="false" ht="13.5" hidden="false" customHeight="false" outlineLevel="0" collapsed="false">
      <c r="B2538" s="1" t="s">
        <v>5905</v>
      </c>
      <c r="H2538" s="1" t="s">
        <v>5904</v>
      </c>
      <c r="K2538" s="1" t="s">
        <v>5906</v>
      </c>
    </row>
    <row r="2539" customFormat="false" ht="13.5" hidden="false" customHeight="false" outlineLevel="0" collapsed="false">
      <c r="B2539" s="1" t="s">
        <v>5907</v>
      </c>
      <c r="H2539" s="1" t="s">
        <v>5906</v>
      </c>
      <c r="K2539" s="1" t="s">
        <v>5908</v>
      </c>
    </row>
    <row r="2540" customFormat="false" ht="13.5" hidden="false" customHeight="false" outlineLevel="0" collapsed="false">
      <c r="B2540" s="1" t="s">
        <v>5909</v>
      </c>
      <c r="H2540" s="1" t="s">
        <v>5908</v>
      </c>
      <c r="K2540" s="1" t="s">
        <v>5910</v>
      </c>
    </row>
    <row r="2541" customFormat="false" ht="13.5" hidden="false" customHeight="false" outlineLevel="0" collapsed="false">
      <c r="B2541" s="1" t="s">
        <v>5911</v>
      </c>
      <c r="H2541" s="1" t="s">
        <v>5910</v>
      </c>
      <c r="K2541" s="1" t="s">
        <v>5912</v>
      </c>
    </row>
    <row r="2542" customFormat="false" ht="13.5" hidden="false" customHeight="false" outlineLevel="0" collapsed="false">
      <c r="B2542" s="1" t="s">
        <v>5913</v>
      </c>
      <c r="H2542" s="1" t="s">
        <v>5912</v>
      </c>
      <c r="K2542" s="1" t="s">
        <v>5914</v>
      </c>
    </row>
    <row r="2543" customFormat="false" ht="13.5" hidden="false" customHeight="false" outlineLevel="0" collapsed="false">
      <c r="B2543" s="1" t="s">
        <v>5915</v>
      </c>
      <c r="H2543" s="1" t="s">
        <v>5914</v>
      </c>
      <c r="K2543" s="1" t="s">
        <v>5916</v>
      </c>
    </row>
    <row r="2544" customFormat="false" ht="13.5" hidden="false" customHeight="false" outlineLevel="0" collapsed="false">
      <c r="B2544" s="1" t="s">
        <v>5917</v>
      </c>
      <c r="H2544" s="1" t="s">
        <v>5916</v>
      </c>
      <c r="K2544" s="1" t="s">
        <v>5918</v>
      </c>
    </row>
    <row r="2545" customFormat="false" ht="13.5" hidden="false" customHeight="false" outlineLevel="0" collapsed="false">
      <c r="B2545" s="1" t="s">
        <v>5919</v>
      </c>
      <c r="H2545" s="1" t="s">
        <v>5918</v>
      </c>
      <c r="K2545" s="1" t="s">
        <v>5920</v>
      </c>
    </row>
    <row r="2546" customFormat="false" ht="13.5" hidden="false" customHeight="false" outlineLevel="0" collapsed="false">
      <c r="B2546" s="1" t="s">
        <v>5921</v>
      </c>
      <c r="H2546" s="1" t="s">
        <v>5920</v>
      </c>
      <c r="K2546" s="1" t="s">
        <v>5922</v>
      </c>
    </row>
    <row r="2547" customFormat="false" ht="13.5" hidden="false" customHeight="false" outlineLevel="0" collapsed="false">
      <c r="B2547" s="1" t="s">
        <v>5923</v>
      </c>
      <c r="H2547" s="1" t="s">
        <v>5922</v>
      </c>
      <c r="K2547" s="1" t="s">
        <v>5924</v>
      </c>
    </row>
    <row r="2548" customFormat="false" ht="13.5" hidden="false" customHeight="false" outlineLevel="0" collapsed="false">
      <c r="B2548" s="1" t="s">
        <v>5925</v>
      </c>
      <c r="H2548" s="1" t="s">
        <v>5924</v>
      </c>
      <c r="K2548" s="1" t="s">
        <v>5926</v>
      </c>
    </row>
    <row r="2549" customFormat="false" ht="13.5" hidden="false" customHeight="false" outlineLevel="0" collapsed="false">
      <c r="B2549" s="1" t="s">
        <v>5927</v>
      </c>
      <c r="H2549" s="1" t="s">
        <v>5926</v>
      </c>
      <c r="K2549" s="1" t="s">
        <v>5928</v>
      </c>
    </row>
    <row r="2550" customFormat="false" ht="13.5" hidden="false" customHeight="false" outlineLevel="0" collapsed="false">
      <c r="B2550" s="1" t="s">
        <v>5929</v>
      </c>
      <c r="H2550" s="1" t="s">
        <v>5928</v>
      </c>
      <c r="K2550" s="1" t="s">
        <v>5930</v>
      </c>
    </row>
    <row r="2551" customFormat="false" ht="13.5" hidden="false" customHeight="false" outlineLevel="0" collapsed="false">
      <c r="B2551" s="1" t="s">
        <v>5931</v>
      </c>
      <c r="H2551" s="1" t="s">
        <v>5930</v>
      </c>
      <c r="K2551" s="1" t="s">
        <v>5932</v>
      </c>
    </row>
    <row r="2552" customFormat="false" ht="13.5" hidden="false" customHeight="false" outlineLevel="0" collapsed="false">
      <c r="B2552" s="1" t="s">
        <v>5933</v>
      </c>
      <c r="H2552" s="1" t="s">
        <v>5932</v>
      </c>
      <c r="K2552" s="1" t="s">
        <v>5934</v>
      </c>
    </row>
    <row r="2553" customFormat="false" ht="13.5" hidden="false" customHeight="false" outlineLevel="0" collapsed="false">
      <c r="B2553" s="1" t="s">
        <v>5935</v>
      </c>
      <c r="H2553" s="1" t="s">
        <v>5934</v>
      </c>
      <c r="K2553" s="1" t="s">
        <v>5936</v>
      </c>
    </row>
    <row r="2554" customFormat="false" ht="13.5" hidden="false" customHeight="false" outlineLevel="0" collapsed="false">
      <c r="B2554" s="1" t="s">
        <v>5937</v>
      </c>
      <c r="H2554" s="1" t="s">
        <v>5936</v>
      </c>
      <c r="K2554" s="1" t="s">
        <v>5938</v>
      </c>
    </row>
    <row r="2555" customFormat="false" ht="13.5" hidden="false" customHeight="false" outlineLevel="0" collapsed="false">
      <c r="B2555" s="1" t="s">
        <v>5939</v>
      </c>
      <c r="H2555" s="1" t="s">
        <v>5938</v>
      </c>
      <c r="K2555" s="1" t="s">
        <v>5940</v>
      </c>
    </row>
    <row r="2556" customFormat="false" ht="13.5" hidden="false" customHeight="false" outlineLevel="0" collapsed="false">
      <c r="B2556" s="1" t="s">
        <v>5941</v>
      </c>
      <c r="H2556" s="1" t="s">
        <v>5940</v>
      </c>
      <c r="K2556" s="1" t="s">
        <v>5942</v>
      </c>
    </row>
    <row r="2557" customFormat="false" ht="13.5" hidden="false" customHeight="false" outlineLevel="0" collapsed="false">
      <c r="B2557" s="1" t="s">
        <v>5943</v>
      </c>
      <c r="H2557" s="1" t="s">
        <v>5942</v>
      </c>
      <c r="K2557" s="1" t="s">
        <v>5944</v>
      </c>
    </row>
    <row r="2558" customFormat="false" ht="13.5" hidden="false" customHeight="false" outlineLevel="0" collapsed="false">
      <c r="B2558" s="1" t="s">
        <v>5945</v>
      </c>
      <c r="H2558" s="1" t="s">
        <v>5944</v>
      </c>
      <c r="K2558" s="1" t="s">
        <v>5946</v>
      </c>
    </row>
    <row r="2559" customFormat="false" ht="13.5" hidden="false" customHeight="false" outlineLevel="0" collapsed="false">
      <c r="B2559" s="1" t="s">
        <v>5947</v>
      </c>
      <c r="H2559" s="1" t="s">
        <v>5946</v>
      </c>
      <c r="K2559" s="1" t="s">
        <v>5948</v>
      </c>
    </row>
    <row r="2560" customFormat="false" ht="13.5" hidden="false" customHeight="false" outlineLevel="0" collapsed="false">
      <c r="B2560" s="1" t="s">
        <v>5949</v>
      </c>
      <c r="H2560" s="1" t="s">
        <v>5948</v>
      </c>
      <c r="K2560" s="1" t="s">
        <v>5950</v>
      </c>
    </row>
    <row r="2561" customFormat="false" ht="13.5" hidden="false" customHeight="false" outlineLevel="0" collapsed="false">
      <c r="B2561" s="1" t="s">
        <v>5951</v>
      </c>
      <c r="H2561" s="1" t="s">
        <v>5950</v>
      </c>
      <c r="K2561" s="1" t="s">
        <v>5952</v>
      </c>
    </row>
    <row r="2562" customFormat="false" ht="13.5" hidden="false" customHeight="false" outlineLevel="0" collapsed="false">
      <c r="B2562" s="1" t="s">
        <v>5953</v>
      </c>
      <c r="H2562" s="1" t="s">
        <v>5952</v>
      </c>
      <c r="K2562" s="1" t="s">
        <v>5954</v>
      </c>
    </row>
    <row r="2563" customFormat="false" ht="13.5" hidden="false" customHeight="false" outlineLevel="0" collapsed="false">
      <c r="B2563" s="1" t="s">
        <v>5955</v>
      </c>
      <c r="H2563" s="1" t="s">
        <v>5954</v>
      </c>
      <c r="K2563" s="1" t="s">
        <v>5956</v>
      </c>
    </row>
    <row r="2564" customFormat="false" ht="13.5" hidden="false" customHeight="false" outlineLevel="0" collapsed="false">
      <c r="B2564" s="1" t="s">
        <v>5957</v>
      </c>
      <c r="H2564" s="1" t="s">
        <v>5956</v>
      </c>
      <c r="K2564" s="1" t="s">
        <v>5958</v>
      </c>
    </row>
    <row r="2565" customFormat="false" ht="13.5" hidden="false" customHeight="false" outlineLevel="0" collapsed="false">
      <c r="B2565" s="1" t="s">
        <v>5959</v>
      </c>
      <c r="H2565" s="1" t="s">
        <v>5958</v>
      </c>
      <c r="K2565" s="1" t="s">
        <v>5960</v>
      </c>
    </row>
    <row r="2566" customFormat="false" ht="13.5" hidden="false" customHeight="false" outlineLevel="0" collapsed="false">
      <c r="B2566" s="1" t="s">
        <v>5961</v>
      </c>
      <c r="H2566" s="1" t="s">
        <v>5960</v>
      </c>
      <c r="K2566" s="1" t="s">
        <v>5962</v>
      </c>
    </row>
    <row r="2567" customFormat="false" ht="13.5" hidden="false" customHeight="false" outlineLevel="0" collapsed="false">
      <c r="B2567" s="1" t="s">
        <v>5963</v>
      </c>
      <c r="H2567" s="1" t="s">
        <v>5962</v>
      </c>
      <c r="K2567" s="1" t="s">
        <v>5964</v>
      </c>
    </row>
    <row r="2568" customFormat="false" ht="13.5" hidden="false" customHeight="false" outlineLevel="0" collapsed="false">
      <c r="B2568" s="1" t="s">
        <v>5965</v>
      </c>
      <c r="H2568" s="1" t="s">
        <v>5964</v>
      </c>
      <c r="K2568" s="1" t="s">
        <v>5966</v>
      </c>
    </row>
    <row r="2569" customFormat="false" ht="13.5" hidden="false" customHeight="false" outlineLevel="0" collapsed="false">
      <c r="B2569" s="1" t="s">
        <v>5967</v>
      </c>
      <c r="H2569" s="1" t="s">
        <v>5966</v>
      </c>
      <c r="K2569" s="1" t="s">
        <v>5968</v>
      </c>
    </row>
    <row r="2570" customFormat="false" ht="13.5" hidden="false" customHeight="false" outlineLevel="0" collapsed="false">
      <c r="B2570" s="1" t="s">
        <v>5969</v>
      </c>
      <c r="H2570" s="1" t="s">
        <v>5968</v>
      </c>
      <c r="K2570" s="1" t="s">
        <v>5970</v>
      </c>
    </row>
    <row r="2571" customFormat="false" ht="13.5" hidden="false" customHeight="false" outlineLevel="0" collapsed="false">
      <c r="B2571" s="1" t="s">
        <v>5971</v>
      </c>
      <c r="H2571" s="1" t="s">
        <v>5970</v>
      </c>
      <c r="K2571" s="1" t="s">
        <v>5972</v>
      </c>
    </row>
    <row r="2572" customFormat="false" ht="13.5" hidden="false" customHeight="false" outlineLevel="0" collapsed="false">
      <c r="B2572" s="1" t="s">
        <v>5973</v>
      </c>
      <c r="H2572" s="1" t="s">
        <v>5972</v>
      </c>
      <c r="K2572" s="1" t="s">
        <v>5974</v>
      </c>
    </row>
    <row r="2573" customFormat="false" ht="13.5" hidden="false" customHeight="false" outlineLevel="0" collapsed="false">
      <c r="B2573" s="1" t="s">
        <v>5975</v>
      </c>
      <c r="H2573" s="1" t="s">
        <v>5974</v>
      </c>
      <c r="K2573" s="1" t="s">
        <v>5976</v>
      </c>
    </row>
    <row r="2574" customFormat="false" ht="13.5" hidden="false" customHeight="false" outlineLevel="0" collapsed="false">
      <c r="B2574" s="1" t="s">
        <v>5977</v>
      </c>
      <c r="H2574" s="1" t="s">
        <v>5976</v>
      </c>
      <c r="K2574" s="1" t="s">
        <v>5978</v>
      </c>
    </row>
    <row r="2575" customFormat="false" ht="13.5" hidden="false" customHeight="false" outlineLevel="0" collapsed="false">
      <c r="B2575" s="1" t="s">
        <v>5979</v>
      </c>
      <c r="H2575" s="1" t="s">
        <v>5978</v>
      </c>
      <c r="K2575" s="1" t="s">
        <v>5980</v>
      </c>
    </row>
    <row r="2576" customFormat="false" ht="13.5" hidden="false" customHeight="false" outlineLevel="0" collapsed="false">
      <c r="B2576" s="1" t="s">
        <v>5981</v>
      </c>
      <c r="H2576" s="1" t="s">
        <v>5980</v>
      </c>
      <c r="K2576" s="1" t="s">
        <v>5982</v>
      </c>
    </row>
    <row r="2577" customFormat="false" ht="13.5" hidden="false" customHeight="false" outlineLevel="0" collapsed="false">
      <c r="B2577" s="1" t="s">
        <v>5983</v>
      </c>
      <c r="H2577" s="1" t="s">
        <v>5982</v>
      </c>
      <c r="K2577" s="1" t="s">
        <v>5984</v>
      </c>
    </row>
    <row r="2578" customFormat="false" ht="13.5" hidden="false" customHeight="false" outlineLevel="0" collapsed="false">
      <c r="B2578" s="1" t="s">
        <v>5985</v>
      </c>
      <c r="H2578" s="1" t="s">
        <v>5984</v>
      </c>
      <c r="K2578" s="1" t="s">
        <v>5986</v>
      </c>
    </row>
    <row r="2579" customFormat="false" ht="13.5" hidden="false" customHeight="false" outlineLevel="0" collapsed="false">
      <c r="B2579" s="1" t="s">
        <v>5987</v>
      </c>
      <c r="H2579" s="1" t="s">
        <v>5986</v>
      </c>
      <c r="K2579" s="1" t="s">
        <v>5988</v>
      </c>
    </row>
    <row r="2580" customFormat="false" ht="13.5" hidden="false" customHeight="false" outlineLevel="0" collapsed="false">
      <c r="B2580" s="1" t="s">
        <v>5989</v>
      </c>
      <c r="H2580" s="1" t="s">
        <v>5988</v>
      </c>
      <c r="K2580" s="1" t="s">
        <v>5990</v>
      </c>
    </row>
    <row r="2581" customFormat="false" ht="13.5" hidden="false" customHeight="false" outlineLevel="0" collapsed="false">
      <c r="B2581" s="1" t="s">
        <v>5991</v>
      </c>
      <c r="H2581" s="1" t="s">
        <v>5990</v>
      </c>
      <c r="K2581" s="1" t="s">
        <v>5992</v>
      </c>
    </row>
    <row r="2582" customFormat="false" ht="13.5" hidden="false" customHeight="false" outlineLevel="0" collapsed="false">
      <c r="B2582" s="1" t="s">
        <v>5993</v>
      </c>
      <c r="H2582" s="1" t="s">
        <v>5992</v>
      </c>
      <c r="K2582" s="1" t="s">
        <v>5994</v>
      </c>
    </row>
    <row r="2583" customFormat="false" ht="13.5" hidden="false" customHeight="false" outlineLevel="0" collapsed="false">
      <c r="B2583" s="1" t="s">
        <v>5995</v>
      </c>
      <c r="H2583" s="1" t="s">
        <v>5994</v>
      </c>
      <c r="K2583" s="1" t="s">
        <v>5996</v>
      </c>
    </row>
    <row r="2584" customFormat="false" ht="13.5" hidden="false" customHeight="false" outlineLevel="0" collapsed="false">
      <c r="B2584" s="1" t="s">
        <v>5997</v>
      </c>
      <c r="H2584" s="1" t="s">
        <v>5996</v>
      </c>
      <c r="K2584" s="1" t="s">
        <v>5998</v>
      </c>
    </row>
    <row r="2585" customFormat="false" ht="13.5" hidden="false" customHeight="false" outlineLevel="0" collapsed="false">
      <c r="B2585" s="1" t="s">
        <v>5999</v>
      </c>
      <c r="H2585" s="1" t="s">
        <v>5998</v>
      </c>
      <c r="K2585" s="1" t="s">
        <v>6000</v>
      </c>
    </row>
    <row r="2586" customFormat="false" ht="13.5" hidden="false" customHeight="false" outlineLevel="0" collapsed="false">
      <c r="B2586" s="1" t="s">
        <v>6001</v>
      </c>
      <c r="H2586" s="1" t="s">
        <v>6000</v>
      </c>
      <c r="K2586" s="1" t="s">
        <v>6002</v>
      </c>
    </row>
    <row r="2587" customFormat="false" ht="13.5" hidden="false" customHeight="false" outlineLevel="0" collapsed="false">
      <c r="B2587" s="1" t="s">
        <v>6003</v>
      </c>
      <c r="H2587" s="1" t="s">
        <v>6002</v>
      </c>
      <c r="K2587" s="1" t="s">
        <v>6004</v>
      </c>
    </row>
    <row r="2588" customFormat="false" ht="13.5" hidden="false" customHeight="false" outlineLevel="0" collapsed="false">
      <c r="B2588" s="1" t="s">
        <v>6005</v>
      </c>
      <c r="H2588" s="1" t="s">
        <v>6004</v>
      </c>
      <c r="K2588" s="1" t="s">
        <v>6006</v>
      </c>
    </row>
    <row r="2589" customFormat="false" ht="13.5" hidden="false" customHeight="false" outlineLevel="0" collapsed="false">
      <c r="B2589" s="1" t="s">
        <v>6007</v>
      </c>
      <c r="H2589" s="1" t="s">
        <v>6006</v>
      </c>
      <c r="K2589" s="1" t="s">
        <v>6008</v>
      </c>
    </row>
    <row r="2590" customFormat="false" ht="13.5" hidden="false" customHeight="false" outlineLevel="0" collapsed="false">
      <c r="B2590" s="1" t="s">
        <v>6009</v>
      </c>
      <c r="H2590" s="1" t="s">
        <v>6008</v>
      </c>
      <c r="K2590" s="1" t="s">
        <v>6010</v>
      </c>
    </row>
    <row r="2591" customFormat="false" ht="13.5" hidden="false" customHeight="false" outlineLevel="0" collapsed="false">
      <c r="B2591" s="1" t="s">
        <v>6011</v>
      </c>
      <c r="H2591" s="1" t="s">
        <v>6010</v>
      </c>
      <c r="K2591" s="1" t="s">
        <v>6012</v>
      </c>
    </row>
    <row r="2592" customFormat="false" ht="13.5" hidden="false" customHeight="false" outlineLevel="0" collapsed="false">
      <c r="B2592" s="1" t="s">
        <v>6013</v>
      </c>
      <c r="H2592" s="1" t="s">
        <v>6012</v>
      </c>
      <c r="K2592" s="1" t="s">
        <v>6014</v>
      </c>
    </row>
    <row r="2593" customFormat="false" ht="13.5" hidden="false" customHeight="false" outlineLevel="0" collapsed="false">
      <c r="B2593" s="1" t="s">
        <v>6015</v>
      </c>
      <c r="H2593" s="1" t="s">
        <v>6014</v>
      </c>
      <c r="K2593" s="1" t="s">
        <v>6016</v>
      </c>
    </row>
    <row r="2594" customFormat="false" ht="13.5" hidden="false" customHeight="false" outlineLevel="0" collapsed="false">
      <c r="B2594" s="1" t="s">
        <v>6017</v>
      </c>
      <c r="H2594" s="1" t="s">
        <v>6016</v>
      </c>
      <c r="K2594" s="1" t="s">
        <v>6018</v>
      </c>
    </row>
    <row r="2595" customFormat="false" ht="13.5" hidden="false" customHeight="false" outlineLevel="0" collapsed="false">
      <c r="B2595" s="1" t="s">
        <v>6019</v>
      </c>
      <c r="H2595" s="1" t="s">
        <v>6018</v>
      </c>
      <c r="K2595" s="1" t="s">
        <v>6020</v>
      </c>
    </row>
    <row r="2596" customFormat="false" ht="13.5" hidden="false" customHeight="false" outlineLevel="0" collapsed="false">
      <c r="B2596" s="1" t="s">
        <v>6021</v>
      </c>
      <c r="H2596" s="1" t="s">
        <v>6020</v>
      </c>
      <c r="K2596" s="1" t="s">
        <v>6022</v>
      </c>
    </row>
    <row r="2597" customFormat="false" ht="13.5" hidden="false" customHeight="false" outlineLevel="0" collapsed="false">
      <c r="B2597" s="1" t="s">
        <v>6023</v>
      </c>
      <c r="H2597" s="1" t="s">
        <v>6022</v>
      </c>
      <c r="K2597" s="1" t="s">
        <v>6024</v>
      </c>
    </row>
    <row r="2598" customFormat="false" ht="13.5" hidden="false" customHeight="false" outlineLevel="0" collapsed="false">
      <c r="B2598" s="1" t="s">
        <v>6025</v>
      </c>
      <c r="H2598" s="1" t="s">
        <v>6024</v>
      </c>
      <c r="K2598" s="1" t="s">
        <v>6026</v>
      </c>
    </row>
    <row r="2599" customFormat="false" ht="13.5" hidden="false" customHeight="false" outlineLevel="0" collapsed="false">
      <c r="B2599" s="1" t="s">
        <v>6027</v>
      </c>
      <c r="H2599" s="1" t="s">
        <v>6026</v>
      </c>
      <c r="K2599" s="1" t="s">
        <v>6028</v>
      </c>
    </row>
    <row r="2600" customFormat="false" ht="13.5" hidden="false" customHeight="false" outlineLevel="0" collapsed="false">
      <c r="B2600" s="1" t="s">
        <v>6029</v>
      </c>
      <c r="H2600" s="1" t="s">
        <v>6028</v>
      </c>
      <c r="K2600" s="1" t="s">
        <v>6030</v>
      </c>
    </row>
    <row r="2601" customFormat="false" ht="13.5" hidden="false" customHeight="false" outlineLevel="0" collapsed="false">
      <c r="B2601" s="1" t="s">
        <v>6031</v>
      </c>
      <c r="H2601" s="1" t="s">
        <v>6030</v>
      </c>
      <c r="K2601" s="1" t="s">
        <v>6032</v>
      </c>
    </row>
    <row r="2602" customFormat="false" ht="13.5" hidden="false" customHeight="false" outlineLevel="0" collapsed="false">
      <c r="B2602" s="1" t="s">
        <v>6033</v>
      </c>
      <c r="H2602" s="1" t="s">
        <v>6032</v>
      </c>
      <c r="K2602" s="1" t="s">
        <v>6034</v>
      </c>
    </row>
    <row r="2603" customFormat="false" ht="13.5" hidden="false" customHeight="false" outlineLevel="0" collapsed="false">
      <c r="B2603" s="1" t="s">
        <v>6035</v>
      </c>
      <c r="H2603" s="1" t="s">
        <v>6034</v>
      </c>
      <c r="K2603" s="1" t="s">
        <v>6036</v>
      </c>
    </row>
    <row r="2604" customFormat="false" ht="13.5" hidden="false" customHeight="false" outlineLevel="0" collapsed="false">
      <c r="B2604" s="1" t="s">
        <v>6037</v>
      </c>
      <c r="H2604" s="1" t="s">
        <v>6036</v>
      </c>
      <c r="K2604" s="1" t="s">
        <v>6038</v>
      </c>
    </row>
    <row r="2605" customFormat="false" ht="13.5" hidden="false" customHeight="false" outlineLevel="0" collapsed="false">
      <c r="B2605" s="1" t="s">
        <v>6039</v>
      </c>
      <c r="H2605" s="1" t="s">
        <v>6038</v>
      </c>
      <c r="K2605" s="1" t="s">
        <v>6040</v>
      </c>
    </row>
    <row r="2606" customFormat="false" ht="13.5" hidden="false" customHeight="false" outlineLevel="0" collapsed="false">
      <c r="B2606" s="1" t="s">
        <v>6041</v>
      </c>
      <c r="H2606" s="1" t="s">
        <v>6040</v>
      </c>
      <c r="K2606" s="1" t="s">
        <v>6042</v>
      </c>
    </row>
    <row r="2607" customFormat="false" ht="13.5" hidden="false" customHeight="false" outlineLevel="0" collapsed="false">
      <c r="B2607" s="1" t="s">
        <v>6043</v>
      </c>
      <c r="H2607" s="1" t="s">
        <v>6042</v>
      </c>
      <c r="K2607" s="1" t="s">
        <v>6044</v>
      </c>
    </row>
    <row r="2608" customFormat="false" ht="13.5" hidden="false" customHeight="false" outlineLevel="0" collapsed="false">
      <c r="B2608" s="1" t="s">
        <v>6045</v>
      </c>
      <c r="H2608" s="1" t="s">
        <v>6044</v>
      </c>
      <c r="K2608" s="1" t="s">
        <v>6046</v>
      </c>
    </row>
    <row r="2609" customFormat="false" ht="13.5" hidden="false" customHeight="false" outlineLevel="0" collapsed="false">
      <c r="B2609" s="1" t="s">
        <v>6047</v>
      </c>
      <c r="H2609" s="1" t="s">
        <v>6046</v>
      </c>
      <c r="K2609" s="1" t="s">
        <v>6048</v>
      </c>
    </row>
    <row r="2610" customFormat="false" ht="13.5" hidden="false" customHeight="false" outlineLevel="0" collapsed="false">
      <c r="B2610" s="1" t="s">
        <v>6049</v>
      </c>
      <c r="H2610" s="1" t="s">
        <v>6048</v>
      </c>
      <c r="K2610" s="1" t="s">
        <v>6050</v>
      </c>
    </row>
    <row r="2611" customFormat="false" ht="13.5" hidden="false" customHeight="false" outlineLevel="0" collapsed="false">
      <c r="B2611" s="1" t="s">
        <v>6051</v>
      </c>
      <c r="H2611" s="1" t="s">
        <v>6050</v>
      </c>
      <c r="K2611" s="1" t="s">
        <v>6052</v>
      </c>
    </row>
    <row r="2612" customFormat="false" ht="13.5" hidden="false" customHeight="false" outlineLevel="0" collapsed="false">
      <c r="B2612" s="1" t="s">
        <v>6053</v>
      </c>
      <c r="H2612" s="1" t="s">
        <v>6052</v>
      </c>
      <c r="K2612" s="1" t="s">
        <v>6054</v>
      </c>
    </row>
    <row r="2613" customFormat="false" ht="13.5" hidden="false" customHeight="false" outlineLevel="0" collapsed="false">
      <c r="B2613" s="1" t="s">
        <v>6055</v>
      </c>
      <c r="H2613" s="1" t="s">
        <v>6054</v>
      </c>
      <c r="K2613" s="1" t="s">
        <v>6056</v>
      </c>
    </row>
    <row r="2614" customFormat="false" ht="13.5" hidden="false" customHeight="false" outlineLevel="0" collapsed="false">
      <c r="B2614" s="1" t="s">
        <v>6057</v>
      </c>
      <c r="H2614" s="1" t="s">
        <v>6056</v>
      </c>
      <c r="K2614" s="1" t="s">
        <v>6058</v>
      </c>
    </row>
    <row r="2615" customFormat="false" ht="13.5" hidden="false" customHeight="false" outlineLevel="0" collapsed="false">
      <c r="B2615" s="1" t="s">
        <v>6059</v>
      </c>
      <c r="H2615" s="1" t="s">
        <v>6058</v>
      </c>
      <c r="K2615" s="1" t="s">
        <v>6060</v>
      </c>
    </row>
    <row r="2616" customFormat="false" ht="13.5" hidden="false" customHeight="false" outlineLevel="0" collapsed="false">
      <c r="B2616" s="1" t="s">
        <v>6061</v>
      </c>
      <c r="H2616" s="1" t="s">
        <v>6060</v>
      </c>
      <c r="K2616" s="1" t="s">
        <v>6062</v>
      </c>
    </row>
    <row r="2617" customFormat="false" ht="13.5" hidden="false" customHeight="false" outlineLevel="0" collapsed="false">
      <c r="B2617" s="1" t="s">
        <v>6063</v>
      </c>
      <c r="H2617" s="1" t="s">
        <v>6062</v>
      </c>
      <c r="K2617" s="1" t="s">
        <v>6064</v>
      </c>
    </row>
    <row r="2618" customFormat="false" ht="13.5" hidden="false" customHeight="false" outlineLevel="0" collapsed="false">
      <c r="B2618" s="1" t="s">
        <v>6065</v>
      </c>
      <c r="H2618" s="1" t="s">
        <v>6064</v>
      </c>
      <c r="K2618" s="1" t="s">
        <v>6066</v>
      </c>
    </row>
    <row r="2619" customFormat="false" ht="13.5" hidden="false" customHeight="false" outlineLevel="0" collapsed="false">
      <c r="B2619" s="1" t="s">
        <v>6067</v>
      </c>
      <c r="H2619" s="1" t="s">
        <v>6066</v>
      </c>
      <c r="K2619" s="1" t="s">
        <v>6068</v>
      </c>
    </row>
    <row r="2620" customFormat="false" ht="13.5" hidden="false" customHeight="false" outlineLevel="0" collapsed="false">
      <c r="B2620" s="1" t="s">
        <v>6069</v>
      </c>
      <c r="H2620" s="1" t="s">
        <v>6068</v>
      </c>
      <c r="K2620" s="1" t="s">
        <v>6070</v>
      </c>
    </row>
    <row r="2621" customFormat="false" ht="13.5" hidden="false" customHeight="false" outlineLevel="0" collapsed="false">
      <c r="B2621" s="1" t="s">
        <v>6071</v>
      </c>
      <c r="H2621" s="1" t="s">
        <v>6070</v>
      </c>
      <c r="K2621" s="1" t="s">
        <v>6072</v>
      </c>
    </row>
    <row r="2622" customFormat="false" ht="13.5" hidden="false" customHeight="false" outlineLevel="0" collapsed="false">
      <c r="B2622" s="1" t="s">
        <v>6073</v>
      </c>
      <c r="H2622" s="1" t="s">
        <v>6072</v>
      </c>
      <c r="K2622" s="1" t="s">
        <v>6074</v>
      </c>
    </row>
    <row r="2623" customFormat="false" ht="13.5" hidden="false" customHeight="false" outlineLevel="0" collapsed="false">
      <c r="B2623" s="1" t="s">
        <v>6075</v>
      </c>
      <c r="H2623" s="1" t="s">
        <v>6074</v>
      </c>
      <c r="K2623" s="1" t="s">
        <v>6076</v>
      </c>
    </row>
    <row r="2624" customFormat="false" ht="13.5" hidden="false" customHeight="false" outlineLevel="0" collapsed="false">
      <c r="B2624" s="1" t="s">
        <v>6077</v>
      </c>
      <c r="H2624" s="1" t="s">
        <v>6076</v>
      </c>
      <c r="K2624" s="1" t="s">
        <v>6078</v>
      </c>
    </row>
    <row r="2625" customFormat="false" ht="13.5" hidden="false" customHeight="false" outlineLevel="0" collapsed="false">
      <c r="B2625" s="1" t="s">
        <v>6079</v>
      </c>
      <c r="H2625" s="1" t="s">
        <v>6078</v>
      </c>
      <c r="K2625" s="1" t="s">
        <v>6080</v>
      </c>
    </row>
    <row r="2626" customFormat="false" ht="13.5" hidden="false" customHeight="false" outlineLevel="0" collapsed="false">
      <c r="B2626" s="1" t="s">
        <v>6081</v>
      </c>
      <c r="H2626" s="1" t="s">
        <v>6080</v>
      </c>
      <c r="K2626" s="1" t="s">
        <v>6082</v>
      </c>
    </row>
    <row r="2627" customFormat="false" ht="13.5" hidden="false" customHeight="false" outlineLevel="0" collapsed="false">
      <c r="B2627" s="1" t="s">
        <v>6083</v>
      </c>
      <c r="H2627" s="1" t="s">
        <v>6082</v>
      </c>
      <c r="K2627" s="1" t="s">
        <v>6084</v>
      </c>
    </row>
    <row r="2628" customFormat="false" ht="13.5" hidden="false" customHeight="false" outlineLevel="0" collapsed="false">
      <c r="B2628" s="1" t="s">
        <v>6085</v>
      </c>
      <c r="H2628" s="1" t="s">
        <v>6084</v>
      </c>
      <c r="K2628" s="1" t="s">
        <v>6086</v>
      </c>
    </row>
    <row r="2629" customFormat="false" ht="13.5" hidden="false" customHeight="false" outlineLevel="0" collapsed="false">
      <c r="B2629" s="1" t="s">
        <v>6087</v>
      </c>
      <c r="H2629" s="1" t="s">
        <v>6086</v>
      </c>
      <c r="K2629" s="1" t="s">
        <v>6088</v>
      </c>
    </row>
    <row r="2630" customFormat="false" ht="13.5" hidden="false" customHeight="false" outlineLevel="0" collapsed="false">
      <c r="B2630" s="1" t="s">
        <v>6089</v>
      </c>
      <c r="H2630" s="1" t="s">
        <v>6088</v>
      </c>
      <c r="K2630" s="1" t="s">
        <v>6090</v>
      </c>
    </row>
    <row r="2631" customFormat="false" ht="13.5" hidden="false" customHeight="false" outlineLevel="0" collapsed="false">
      <c r="B2631" s="1" t="s">
        <v>6091</v>
      </c>
      <c r="H2631" s="1" t="s">
        <v>6090</v>
      </c>
      <c r="K2631" s="1" t="s">
        <v>6092</v>
      </c>
    </row>
    <row r="2632" customFormat="false" ht="13.5" hidden="false" customHeight="false" outlineLevel="0" collapsed="false">
      <c r="B2632" s="1" t="s">
        <v>6093</v>
      </c>
      <c r="H2632" s="1" t="s">
        <v>6092</v>
      </c>
      <c r="K2632" s="1" t="s">
        <v>6094</v>
      </c>
    </row>
    <row r="2633" customFormat="false" ht="13.5" hidden="false" customHeight="false" outlineLevel="0" collapsed="false">
      <c r="B2633" s="1" t="s">
        <v>6095</v>
      </c>
      <c r="H2633" s="1" t="s">
        <v>6094</v>
      </c>
      <c r="K2633" s="1" t="s">
        <v>6096</v>
      </c>
    </row>
    <row r="2634" customFormat="false" ht="13.5" hidden="false" customHeight="false" outlineLevel="0" collapsed="false">
      <c r="B2634" s="1" t="s">
        <v>6097</v>
      </c>
      <c r="H2634" s="1" t="s">
        <v>6096</v>
      </c>
      <c r="K2634" s="1" t="s">
        <v>6098</v>
      </c>
    </row>
    <row r="2635" customFormat="false" ht="13.5" hidden="false" customHeight="false" outlineLevel="0" collapsed="false">
      <c r="B2635" s="1" t="s">
        <v>6099</v>
      </c>
      <c r="H2635" s="1" t="s">
        <v>6098</v>
      </c>
      <c r="K2635" s="1" t="s">
        <v>6100</v>
      </c>
    </row>
    <row r="2636" customFormat="false" ht="13.5" hidden="false" customHeight="false" outlineLevel="0" collapsed="false">
      <c r="B2636" s="1" t="s">
        <v>6101</v>
      </c>
      <c r="H2636" s="1" t="s">
        <v>6100</v>
      </c>
      <c r="K2636" s="1" t="s">
        <v>6102</v>
      </c>
    </row>
    <row r="2637" customFormat="false" ht="13.5" hidden="false" customHeight="false" outlineLevel="0" collapsed="false">
      <c r="B2637" s="1" t="s">
        <v>6103</v>
      </c>
      <c r="H2637" s="1" t="s">
        <v>6102</v>
      </c>
      <c r="K2637" s="1" t="s">
        <v>6104</v>
      </c>
    </row>
    <row r="2638" customFormat="false" ht="13.5" hidden="false" customHeight="false" outlineLevel="0" collapsed="false">
      <c r="B2638" s="1" t="s">
        <v>6105</v>
      </c>
      <c r="H2638" s="1" t="s">
        <v>6104</v>
      </c>
      <c r="K2638" s="1" t="s">
        <v>6106</v>
      </c>
    </row>
    <row r="2639" customFormat="false" ht="13.5" hidden="false" customHeight="false" outlineLevel="0" collapsed="false">
      <c r="B2639" s="1" t="s">
        <v>6107</v>
      </c>
      <c r="H2639" s="1" t="s">
        <v>6106</v>
      </c>
      <c r="K2639" s="1" t="s">
        <v>6108</v>
      </c>
    </row>
    <row r="2640" customFormat="false" ht="13.5" hidden="false" customHeight="false" outlineLevel="0" collapsed="false">
      <c r="B2640" s="1" t="s">
        <v>6109</v>
      </c>
      <c r="H2640" s="1" t="s">
        <v>6108</v>
      </c>
      <c r="K2640" s="1" t="s">
        <v>6110</v>
      </c>
    </row>
    <row r="2641" customFormat="false" ht="13.5" hidden="false" customHeight="false" outlineLevel="0" collapsed="false">
      <c r="B2641" s="1" t="s">
        <v>6111</v>
      </c>
      <c r="H2641" s="1" t="s">
        <v>6110</v>
      </c>
      <c r="K2641" s="1" t="s">
        <v>6112</v>
      </c>
    </row>
    <row r="2642" customFormat="false" ht="13.5" hidden="false" customHeight="false" outlineLevel="0" collapsed="false">
      <c r="B2642" s="1" t="s">
        <v>6113</v>
      </c>
      <c r="H2642" s="1" t="s">
        <v>6112</v>
      </c>
      <c r="K2642" s="1" t="s">
        <v>6114</v>
      </c>
    </row>
    <row r="2643" customFormat="false" ht="13.5" hidden="false" customHeight="false" outlineLevel="0" collapsed="false">
      <c r="B2643" s="1" t="s">
        <v>6115</v>
      </c>
      <c r="H2643" s="1" t="s">
        <v>6114</v>
      </c>
      <c r="K2643" s="1" t="s">
        <v>6116</v>
      </c>
    </row>
    <row r="2644" customFormat="false" ht="13.5" hidden="false" customHeight="false" outlineLevel="0" collapsed="false">
      <c r="B2644" s="1" t="s">
        <v>6117</v>
      </c>
      <c r="H2644" s="1" t="s">
        <v>6116</v>
      </c>
      <c r="K2644" s="1" t="s">
        <v>6118</v>
      </c>
    </row>
    <row r="2645" customFormat="false" ht="13.5" hidden="false" customHeight="false" outlineLevel="0" collapsed="false">
      <c r="B2645" s="1" t="s">
        <v>6119</v>
      </c>
      <c r="H2645" s="1" t="s">
        <v>6118</v>
      </c>
      <c r="K2645" s="1" t="s">
        <v>6120</v>
      </c>
    </row>
    <row r="2646" customFormat="false" ht="13.5" hidden="false" customHeight="false" outlineLevel="0" collapsed="false">
      <c r="B2646" s="1" t="s">
        <v>6121</v>
      </c>
      <c r="H2646" s="1" t="s">
        <v>6120</v>
      </c>
      <c r="K2646" s="1" t="s">
        <v>6122</v>
      </c>
    </row>
    <row r="2647" customFormat="false" ht="13.5" hidden="false" customHeight="false" outlineLevel="0" collapsed="false">
      <c r="B2647" s="1" t="s">
        <v>6123</v>
      </c>
      <c r="H2647" s="1" t="s">
        <v>6122</v>
      </c>
      <c r="K2647" s="1" t="s">
        <v>6124</v>
      </c>
    </row>
    <row r="2648" customFormat="false" ht="13.5" hidden="false" customHeight="false" outlineLevel="0" collapsed="false">
      <c r="B2648" s="1" t="s">
        <v>6125</v>
      </c>
      <c r="H2648" s="1" t="s">
        <v>6124</v>
      </c>
      <c r="K2648" s="1" t="s">
        <v>6126</v>
      </c>
    </row>
    <row r="2649" customFormat="false" ht="13.5" hidden="false" customHeight="false" outlineLevel="0" collapsed="false">
      <c r="B2649" s="1" t="s">
        <v>6127</v>
      </c>
      <c r="H2649" s="1" t="s">
        <v>6126</v>
      </c>
      <c r="K2649" s="1" t="s">
        <v>6128</v>
      </c>
    </row>
    <row r="2650" customFormat="false" ht="13.5" hidden="false" customHeight="false" outlineLevel="0" collapsed="false">
      <c r="B2650" s="1" t="s">
        <v>6129</v>
      </c>
      <c r="H2650" s="1" t="s">
        <v>6128</v>
      </c>
      <c r="K2650" s="1" t="s">
        <v>6130</v>
      </c>
    </row>
    <row r="2651" customFormat="false" ht="13.5" hidden="false" customHeight="false" outlineLevel="0" collapsed="false">
      <c r="B2651" s="1" t="s">
        <v>6131</v>
      </c>
      <c r="H2651" s="1" t="s">
        <v>6130</v>
      </c>
      <c r="K2651" s="1" t="s">
        <v>6132</v>
      </c>
    </row>
    <row r="2652" customFormat="false" ht="13.5" hidden="false" customHeight="false" outlineLevel="0" collapsed="false">
      <c r="B2652" s="1" t="s">
        <v>6133</v>
      </c>
      <c r="H2652" s="1" t="s">
        <v>6132</v>
      </c>
      <c r="K2652" s="1" t="s">
        <v>6134</v>
      </c>
    </row>
    <row r="2653" customFormat="false" ht="13.5" hidden="false" customHeight="false" outlineLevel="0" collapsed="false">
      <c r="B2653" s="1" t="s">
        <v>6135</v>
      </c>
      <c r="H2653" s="1" t="s">
        <v>6134</v>
      </c>
      <c r="K2653" s="1" t="s">
        <v>6136</v>
      </c>
    </row>
    <row r="2654" customFormat="false" ht="13.5" hidden="false" customHeight="false" outlineLevel="0" collapsed="false">
      <c r="B2654" s="1" t="s">
        <v>6137</v>
      </c>
      <c r="H2654" s="1" t="s">
        <v>6136</v>
      </c>
      <c r="K2654" s="1" t="s">
        <v>6138</v>
      </c>
    </row>
    <row r="2655" customFormat="false" ht="13.5" hidden="false" customHeight="false" outlineLevel="0" collapsed="false">
      <c r="B2655" s="1" t="s">
        <v>6139</v>
      </c>
      <c r="H2655" s="1" t="s">
        <v>6138</v>
      </c>
      <c r="K2655" s="1" t="s">
        <v>6140</v>
      </c>
    </row>
    <row r="2656" customFormat="false" ht="13.5" hidden="false" customHeight="false" outlineLevel="0" collapsed="false">
      <c r="B2656" s="1" t="s">
        <v>6141</v>
      </c>
      <c r="H2656" s="1" t="s">
        <v>6140</v>
      </c>
      <c r="K2656" s="1" t="s">
        <v>6142</v>
      </c>
    </row>
    <row r="2657" customFormat="false" ht="13.5" hidden="false" customHeight="false" outlineLevel="0" collapsed="false">
      <c r="B2657" s="1" t="s">
        <v>6143</v>
      </c>
      <c r="H2657" s="1" t="s">
        <v>6142</v>
      </c>
      <c r="K2657" s="1" t="s">
        <v>6144</v>
      </c>
    </row>
    <row r="2658" customFormat="false" ht="13.5" hidden="false" customHeight="false" outlineLevel="0" collapsed="false">
      <c r="B2658" s="1" t="s">
        <v>6145</v>
      </c>
      <c r="H2658" s="1" t="s">
        <v>6144</v>
      </c>
      <c r="K2658" s="1" t="s">
        <v>6146</v>
      </c>
    </row>
    <row r="2659" customFormat="false" ht="13.5" hidden="false" customHeight="false" outlineLevel="0" collapsed="false">
      <c r="B2659" s="1" t="s">
        <v>6147</v>
      </c>
      <c r="H2659" s="1" t="s">
        <v>6146</v>
      </c>
      <c r="K2659" s="1" t="s">
        <v>6148</v>
      </c>
    </row>
    <row r="2660" customFormat="false" ht="13.5" hidden="false" customHeight="false" outlineLevel="0" collapsed="false">
      <c r="B2660" s="1" t="s">
        <v>6149</v>
      </c>
      <c r="H2660" s="1" t="s">
        <v>6148</v>
      </c>
      <c r="K2660" s="1" t="s">
        <v>6150</v>
      </c>
    </row>
    <row r="2661" customFormat="false" ht="13.5" hidden="false" customHeight="false" outlineLevel="0" collapsed="false">
      <c r="B2661" s="1" t="s">
        <v>6151</v>
      </c>
      <c r="H2661" s="1" t="s">
        <v>6150</v>
      </c>
      <c r="K2661" s="1" t="s">
        <v>6152</v>
      </c>
    </row>
    <row r="2662" customFormat="false" ht="13.5" hidden="false" customHeight="false" outlineLevel="0" collapsed="false">
      <c r="B2662" s="1" t="s">
        <v>6153</v>
      </c>
      <c r="H2662" s="1" t="s">
        <v>6152</v>
      </c>
      <c r="K2662" s="1" t="s">
        <v>6154</v>
      </c>
    </row>
    <row r="2663" customFormat="false" ht="13.5" hidden="false" customHeight="false" outlineLevel="0" collapsed="false">
      <c r="B2663" s="1" t="s">
        <v>6155</v>
      </c>
      <c r="H2663" s="1" t="s">
        <v>6154</v>
      </c>
      <c r="K2663" s="1" t="s">
        <v>6156</v>
      </c>
    </row>
    <row r="2664" customFormat="false" ht="13.5" hidden="false" customHeight="false" outlineLevel="0" collapsed="false">
      <c r="B2664" s="1" t="s">
        <v>6157</v>
      </c>
      <c r="H2664" s="1" t="s">
        <v>6156</v>
      </c>
      <c r="K2664" s="1" t="s">
        <v>6158</v>
      </c>
    </row>
    <row r="2665" customFormat="false" ht="13.5" hidden="false" customHeight="false" outlineLevel="0" collapsed="false">
      <c r="B2665" s="1" t="s">
        <v>6159</v>
      </c>
      <c r="H2665" s="1" t="s">
        <v>6158</v>
      </c>
      <c r="K2665" s="1" t="s">
        <v>6160</v>
      </c>
    </row>
    <row r="2666" customFormat="false" ht="13.5" hidden="false" customHeight="false" outlineLevel="0" collapsed="false">
      <c r="B2666" s="1" t="s">
        <v>6161</v>
      </c>
      <c r="H2666" s="1" t="s">
        <v>6160</v>
      </c>
      <c r="K2666" s="1" t="s">
        <v>6162</v>
      </c>
    </row>
    <row r="2667" customFormat="false" ht="13.5" hidden="false" customHeight="false" outlineLevel="0" collapsed="false">
      <c r="B2667" s="1" t="s">
        <v>6163</v>
      </c>
      <c r="H2667" s="1" t="s">
        <v>6162</v>
      </c>
      <c r="K2667" s="1" t="s">
        <v>6164</v>
      </c>
    </row>
    <row r="2668" customFormat="false" ht="13.5" hidden="false" customHeight="false" outlineLevel="0" collapsed="false">
      <c r="B2668" s="1" t="s">
        <v>6165</v>
      </c>
      <c r="H2668" s="1" t="s">
        <v>6164</v>
      </c>
      <c r="K2668" s="1" t="s">
        <v>6166</v>
      </c>
    </row>
    <row r="2669" customFormat="false" ht="13.5" hidden="false" customHeight="false" outlineLevel="0" collapsed="false">
      <c r="B2669" s="1" t="s">
        <v>6167</v>
      </c>
      <c r="H2669" s="1" t="s">
        <v>6166</v>
      </c>
      <c r="K2669" s="1" t="s">
        <v>6168</v>
      </c>
    </row>
    <row r="2670" customFormat="false" ht="13.5" hidden="false" customHeight="false" outlineLevel="0" collapsed="false">
      <c r="B2670" s="1" t="s">
        <v>6169</v>
      </c>
      <c r="H2670" s="1" t="s">
        <v>6168</v>
      </c>
      <c r="K2670" s="1" t="s">
        <v>6170</v>
      </c>
    </row>
    <row r="2671" customFormat="false" ht="13.5" hidden="false" customHeight="false" outlineLevel="0" collapsed="false">
      <c r="B2671" s="1" t="s">
        <v>6171</v>
      </c>
      <c r="H2671" s="1" t="s">
        <v>6170</v>
      </c>
      <c r="K2671" s="1" t="s">
        <v>6172</v>
      </c>
    </row>
    <row r="2672" customFormat="false" ht="13.5" hidden="false" customHeight="false" outlineLevel="0" collapsed="false">
      <c r="B2672" s="1" t="s">
        <v>6173</v>
      </c>
      <c r="H2672" s="1" t="s">
        <v>6172</v>
      </c>
      <c r="K2672" s="1" t="s">
        <v>6174</v>
      </c>
    </row>
    <row r="2673" customFormat="false" ht="13.5" hidden="false" customHeight="false" outlineLevel="0" collapsed="false">
      <c r="B2673" s="1" t="s">
        <v>6175</v>
      </c>
      <c r="H2673" s="1" t="s">
        <v>6174</v>
      </c>
      <c r="K2673" s="1" t="s">
        <v>6176</v>
      </c>
    </row>
    <row r="2674" customFormat="false" ht="13.5" hidden="false" customHeight="false" outlineLevel="0" collapsed="false">
      <c r="B2674" s="1" t="s">
        <v>6177</v>
      </c>
      <c r="H2674" s="1" t="s">
        <v>6176</v>
      </c>
      <c r="K2674" s="1" t="s">
        <v>6178</v>
      </c>
    </row>
    <row r="2675" customFormat="false" ht="13.5" hidden="false" customHeight="false" outlineLevel="0" collapsed="false">
      <c r="B2675" s="1" t="s">
        <v>6179</v>
      </c>
      <c r="H2675" s="1" t="s">
        <v>6178</v>
      </c>
      <c r="K2675" s="1" t="s">
        <v>6180</v>
      </c>
    </row>
    <row r="2676" customFormat="false" ht="13.5" hidden="false" customHeight="false" outlineLevel="0" collapsed="false">
      <c r="B2676" s="1" t="s">
        <v>6181</v>
      </c>
      <c r="H2676" s="1" t="s">
        <v>6180</v>
      </c>
      <c r="K2676" s="1" t="s">
        <v>6182</v>
      </c>
    </row>
    <row r="2677" customFormat="false" ht="13.5" hidden="false" customHeight="false" outlineLevel="0" collapsed="false">
      <c r="B2677" s="1" t="s">
        <v>6183</v>
      </c>
      <c r="H2677" s="1" t="s">
        <v>6182</v>
      </c>
      <c r="K2677" s="1" t="s">
        <v>6184</v>
      </c>
    </row>
    <row r="2678" customFormat="false" ht="13.5" hidden="false" customHeight="false" outlineLevel="0" collapsed="false">
      <c r="B2678" s="1" t="s">
        <v>6185</v>
      </c>
      <c r="H2678" s="1" t="s">
        <v>6184</v>
      </c>
      <c r="K2678" s="1" t="s">
        <v>6186</v>
      </c>
    </row>
    <row r="2679" customFormat="false" ht="13.5" hidden="false" customHeight="false" outlineLevel="0" collapsed="false">
      <c r="B2679" s="1" t="s">
        <v>6187</v>
      </c>
      <c r="H2679" s="1" t="s">
        <v>6186</v>
      </c>
      <c r="K2679" s="1" t="s">
        <v>6188</v>
      </c>
    </row>
    <row r="2680" customFormat="false" ht="13.5" hidden="false" customHeight="false" outlineLevel="0" collapsed="false">
      <c r="B2680" s="1" t="s">
        <v>6189</v>
      </c>
      <c r="H2680" s="1" t="s">
        <v>6188</v>
      </c>
      <c r="K2680" s="1" t="s">
        <v>6190</v>
      </c>
    </row>
    <row r="2681" customFormat="false" ht="13.5" hidden="false" customHeight="false" outlineLevel="0" collapsed="false">
      <c r="B2681" s="1" t="s">
        <v>6191</v>
      </c>
      <c r="H2681" s="1" t="s">
        <v>6190</v>
      </c>
      <c r="K2681" s="1" t="s">
        <v>6192</v>
      </c>
    </row>
    <row r="2682" customFormat="false" ht="13.5" hidden="false" customHeight="false" outlineLevel="0" collapsed="false">
      <c r="B2682" s="1" t="s">
        <v>6193</v>
      </c>
      <c r="H2682" s="1" t="s">
        <v>6192</v>
      </c>
      <c r="K2682" s="1" t="s">
        <v>6194</v>
      </c>
    </row>
    <row r="2683" customFormat="false" ht="13.5" hidden="false" customHeight="false" outlineLevel="0" collapsed="false">
      <c r="B2683" s="1" t="s">
        <v>6195</v>
      </c>
      <c r="H2683" s="1" t="s">
        <v>6194</v>
      </c>
      <c r="K2683" s="1" t="s">
        <v>6196</v>
      </c>
    </row>
    <row r="2684" customFormat="false" ht="13.5" hidden="false" customHeight="false" outlineLevel="0" collapsed="false">
      <c r="B2684" s="1" t="s">
        <v>6197</v>
      </c>
      <c r="H2684" s="1" t="s">
        <v>6196</v>
      </c>
      <c r="K2684" s="1" t="s">
        <v>6198</v>
      </c>
    </row>
    <row r="2685" customFormat="false" ht="13.5" hidden="false" customHeight="false" outlineLevel="0" collapsed="false">
      <c r="B2685" s="1" t="s">
        <v>6199</v>
      </c>
      <c r="H2685" s="1" t="s">
        <v>6198</v>
      </c>
      <c r="K2685" s="1" t="s">
        <v>6200</v>
      </c>
    </row>
    <row r="2686" customFormat="false" ht="13.5" hidden="false" customHeight="false" outlineLevel="0" collapsed="false">
      <c r="B2686" s="1" t="s">
        <v>6201</v>
      </c>
      <c r="H2686" s="1" t="s">
        <v>6200</v>
      </c>
      <c r="K2686" s="1" t="s">
        <v>6202</v>
      </c>
    </row>
    <row r="2687" customFormat="false" ht="13.5" hidden="false" customHeight="false" outlineLevel="0" collapsed="false">
      <c r="B2687" s="1" t="s">
        <v>6203</v>
      </c>
      <c r="H2687" s="1" t="s">
        <v>6202</v>
      </c>
      <c r="K2687" s="1" t="s">
        <v>6204</v>
      </c>
    </row>
    <row r="2688" customFormat="false" ht="13.5" hidden="false" customHeight="false" outlineLevel="0" collapsed="false">
      <c r="B2688" s="1" t="s">
        <v>6205</v>
      </c>
      <c r="H2688" s="1" t="s">
        <v>6204</v>
      </c>
      <c r="K2688" s="1" t="s">
        <v>6206</v>
      </c>
    </row>
    <row r="2689" customFormat="false" ht="13.5" hidden="false" customHeight="false" outlineLevel="0" collapsed="false">
      <c r="B2689" s="1" t="s">
        <v>6207</v>
      </c>
      <c r="H2689" s="1" t="s">
        <v>6206</v>
      </c>
      <c r="K2689" s="1" t="s">
        <v>6208</v>
      </c>
    </row>
    <row r="2690" customFormat="false" ht="13.5" hidden="false" customHeight="false" outlineLevel="0" collapsed="false">
      <c r="B2690" s="1" t="s">
        <v>6209</v>
      </c>
      <c r="H2690" s="1" t="s">
        <v>6208</v>
      </c>
      <c r="K2690" s="1" t="s">
        <v>6210</v>
      </c>
    </row>
    <row r="2691" customFormat="false" ht="13.5" hidden="false" customHeight="false" outlineLevel="0" collapsed="false">
      <c r="B2691" s="1" t="s">
        <v>6211</v>
      </c>
      <c r="H2691" s="1" t="s">
        <v>6210</v>
      </c>
      <c r="K2691" s="1" t="s">
        <v>6212</v>
      </c>
    </row>
    <row r="2692" customFormat="false" ht="13.5" hidden="false" customHeight="false" outlineLevel="0" collapsed="false">
      <c r="B2692" s="1" t="s">
        <v>6213</v>
      </c>
      <c r="H2692" s="1" t="s">
        <v>6212</v>
      </c>
      <c r="K2692" s="1" t="s">
        <v>6214</v>
      </c>
    </row>
    <row r="2693" customFormat="false" ht="13.5" hidden="false" customHeight="false" outlineLevel="0" collapsed="false">
      <c r="B2693" s="1" t="s">
        <v>6215</v>
      </c>
      <c r="H2693" s="1" t="s">
        <v>6214</v>
      </c>
      <c r="K2693" s="1" t="s">
        <v>6216</v>
      </c>
    </row>
    <row r="2694" customFormat="false" ht="13.5" hidden="false" customHeight="false" outlineLevel="0" collapsed="false">
      <c r="B2694" s="1" t="s">
        <v>6217</v>
      </c>
      <c r="H2694" s="1" t="s">
        <v>6216</v>
      </c>
      <c r="K2694" s="1" t="s">
        <v>6218</v>
      </c>
    </row>
    <row r="2695" customFormat="false" ht="13.5" hidden="false" customHeight="false" outlineLevel="0" collapsed="false">
      <c r="B2695" s="1" t="s">
        <v>6219</v>
      </c>
      <c r="H2695" s="1" t="s">
        <v>6218</v>
      </c>
      <c r="K2695" s="1" t="s">
        <v>6220</v>
      </c>
    </row>
    <row r="2696" customFormat="false" ht="13.5" hidden="false" customHeight="false" outlineLevel="0" collapsed="false">
      <c r="B2696" s="1" t="s">
        <v>6221</v>
      </c>
      <c r="H2696" s="1" t="s">
        <v>6220</v>
      </c>
      <c r="K2696" s="1" t="s">
        <v>6222</v>
      </c>
    </row>
    <row r="2697" customFormat="false" ht="13.5" hidden="false" customHeight="false" outlineLevel="0" collapsed="false">
      <c r="B2697" s="1" t="s">
        <v>6223</v>
      </c>
      <c r="H2697" s="1" t="s">
        <v>6222</v>
      </c>
      <c r="K2697" s="1" t="s">
        <v>6224</v>
      </c>
    </row>
    <row r="2698" customFormat="false" ht="13.5" hidden="false" customHeight="false" outlineLevel="0" collapsed="false">
      <c r="B2698" s="1" t="s">
        <v>6225</v>
      </c>
      <c r="H2698" s="1" t="s">
        <v>6224</v>
      </c>
      <c r="K2698" s="1" t="s">
        <v>6226</v>
      </c>
    </row>
    <row r="2699" customFormat="false" ht="13.5" hidden="false" customHeight="false" outlineLevel="0" collapsed="false">
      <c r="B2699" s="1" t="s">
        <v>6227</v>
      </c>
      <c r="H2699" s="1" t="s">
        <v>6226</v>
      </c>
      <c r="K2699" s="1" t="s">
        <v>6228</v>
      </c>
    </row>
    <row r="2700" customFormat="false" ht="13.5" hidden="false" customHeight="false" outlineLevel="0" collapsed="false">
      <c r="B2700" s="1" t="s">
        <v>6229</v>
      </c>
      <c r="H2700" s="1" t="s">
        <v>6228</v>
      </c>
      <c r="K2700" s="1" t="s">
        <v>6230</v>
      </c>
    </row>
    <row r="2701" customFormat="false" ht="13.5" hidden="false" customHeight="false" outlineLevel="0" collapsed="false">
      <c r="B2701" s="1" t="s">
        <v>6231</v>
      </c>
      <c r="H2701" s="1" t="s">
        <v>6230</v>
      </c>
      <c r="K2701" s="1" t="s">
        <v>6232</v>
      </c>
    </row>
    <row r="2702" customFormat="false" ht="13.5" hidden="false" customHeight="false" outlineLevel="0" collapsed="false">
      <c r="B2702" s="1" t="s">
        <v>6233</v>
      </c>
      <c r="H2702" s="1" t="s">
        <v>6232</v>
      </c>
      <c r="K2702" s="1" t="s">
        <v>6234</v>
      </c>
    </row>
    <row r="2703" customFormat="false" ht="13.5" hidden="false" customHeight="false" outlineLevel="0" collapsed="false">
      <c r="B2703" s="1" t="s">
        <v>6235</v>
      </c>
      <c r="H2703" s="1" t="s">
        <v>6234</v>
      </c>
      <c r="K2703" s="1" t="s">
        <v>6236</v>
      </c>
    </row>
    <row r="2704" customFormat="false" ht="13.5" hidden="false" customHeight="false" outlineLevel="0" collapsed="false">
      <c r="B2704" s="1" t="s">
        <v>6237</v>
      </c>
      <c r="H2704" s="1" t="s">
        <v>6236</v>
      </c>
      <c r="K2704" s="1" t="s">
        <v>6238</v>
      </c>
    </row>
    <row r="2705" customFormat="false" ht="13.5" hidden="false" customHeight="false" outlineLevel="0" collapsed="false">
      <c r="B2705" s="1" t="s">
        <v>6239</v>
      </c>
      <c r="H2705" s="1" t="s">
        <v>6238</v>
      </c>
      <c r="K2705" s="1" t="s">
        <v>6240</v>
      </c>
    </row>
    <row r="2706" customFormat="false" ht="13.5" hidden="false" customHeight="false" outlineLevel="0" collapsed="false">
      <c r="B2706" s="1" t="s">
        <v>6241</v>
      </c>
      <c r="H2706" s="1" t="s">
        <v>6240</v>
      </c>
      <c r="K2706" s="1" t="s">
        <v>6242</v>
      </c>
    </row>
    <row r="2707" customFormat="false" ht="13.5" hidden="false" customHeight="false" outlineLevel="0" collapsed="false">
      <c r="B2707" s="1" t="s">
        <v>6243</v>
      </c>
      <c r="H2707" s="1" t="s">
        <v>6242</v>
      </c>
      <c r="K2707" s="1" t="s">
        <v>6244</v>
      </c>
    </row>
    <row r="2708" customFormat="false" ht="13.5" hidden="false" customHeight="false" outlineLevel="0" collapsed="false">
      <c r="B2708" s="1" t="s">
        <v>6245</v>
      </c>
      <c r="H2708" s="1" t="s">
        <v>6244</v>
      </c>
      <c r="K2708" s="1" t="s">
        <v>6246</v>
      </c>
    </row>
    <row r="2709" customFormat="false" ht="13.5" hidden="false" customHeight="false" outlineLevel="0" collapsed="false">
      <c r="B2709" s="1" t="s">
        <v>6247</v>
      </c>
      <c r="H2709" s="1" t="s">
        <v>6246</v>
      </c>
      <c r="K2709" s="1" t="s">
        <v>6248</v>
      </c>
    </row>
    <row r="2710" customFormat="false" ht="13.5" hidden="false" customHeight="false" outlineLevel="0" collapsed="false">
      <c r="B2710" s="1" t="s">
        <v>6249</v>
      </c>
      <c r="H2710" s="1" t="s">
        <v>6248</v>
      </c>
      <c r="K2710" s="1" t="s">
        <v>6250</v>
      </c>
    </row>
    <row r="2711" customFormat="false" ht="13.5" hidden="false" customHeight="false" outlineLevel="0" collapsed="false">
      <c r="B2711" s="1" t="s">
        <v>6251</v>
      </c>
      <c r="H2711" s="1" t="s">
        <v>6250</v>
      </c>
      <c r="K2711" s="1" t="s">
        <v>6252</v>
      </c>
    </row>
    <row r="2712" customFormat="false" ht="13.5" hidden="false" customHeight="false" outlineLevel="0" collapsed="false">
      <c r="B2712" s="1" t="s">
        <v>6253</v>
      </c>
      <c r="H2712" s="1" t="s">
        <v>6252</v>
      </c>
      <c r="K2712" s="1" t="s">
        <v>6254</v>
      </c>
    </row>
    <row r="2713" customFormat="false" ht="13.5" hidden="false" customHeight="false" outlineLevel="0" collapsed="false">
      <c r="B2713" s="1" t="s">
        <v>6255</v>
      </c>
      <c r="H2713" s="1" t="s">
        <v>6254</v>
      </c>
      <c r="K2713" s="1" t="s">
        <v>6256</v>
      </c>
    </row>
    <row r="2714" customFormat="false" ht="13.5" hidden="false" customHeight="false" outlineLevel="0" collapsed="false">
      <c r="B2714" s="1" t="s">
        <v>6257</v>
      </c>
      <c r="H2714" s="1" t="s">
        <v>6256</v>
      </c>
      <c r="K2714" s="1" t="s">
        <v>6258</v>
      </c>
    </row>
    <row r="2715" customFormat="false" ht="13.5" hidden="false" customHeight="false" outlineLevel="0" collapsed="false">
      <c r="B2715" s="1" t="s">
        <v>6259</v>
      </c>
      <c r="H2715" s="1" t="s">
        <v>6258</v>
      </c>
      <c r="K2715" s="1" t="s">
        <v>6260</v>
      </c>
    </row>
    <row r="2716" customFormat="false" ht="13.5" hidden="false" customHeight="false" outlineLevel="0" collapsed="false">
      <c r="B2716" s="1" t="s">
        <v>6261</v>
      </c>
      <c r="H2716" s="1" t="s">
        <v>6260</v>
      </c>
      <c r="K2716" s="1" t="s">
        <v>6262</v>
      </c>
    </row>
    <row r="2717" customFormat="false" ht="13.5" hidden="false" customHeight="false" outlineLevel="0" collapsed="false">
      <c r="B2717" s="1" t="s">
        <v>6263</v>
      </c>
      <c r="H2717" s="1" t="s">
        <v>6262</v>
      </c>
      <c r="K2717" s="1" t="s">
        <v>6264</v>
      </c>
    </row>
    <row r="2718" customFormat="false" ht="13.5" hidden="false" customHeight="false" outlineLevel="0" collapsed="false">
      <c r="B2718" s="1" t="s">
        <v>6265</v>
      </c>
      <c r="H2718" s="1" t="s">
        <v>6264</v>
      </c>
      <c r="K2718" s="1" t="s">
        <v>6266</v>
      </c>
    </row>
    <row r="2719" customFormat="false" ht="13.5" hidden="false" customHeight="false" outlineLevel="0" collapsed="false">
      <c r="B2719" s="1" t="s">
        <v>6267</v>
      </c>
      <c r="H2719" s="1" t="s">
        <v>6266</v>
      </c>
      <c r="K2719" s="1" t="s">
        <v>6268</v>
      </c>
    </row>
    <row r="2720" customFormat="false" ht="13.5" hidden="false" customHeight="false" outlineLevel="0" collapsed="false">
      <c r="B2720" s="1" t="s">
        <v>6269</v>
      </c>
      <c r="H2720" s="1" t="s">
        <v>6268</v>
      </c>
      <c r="K2720" s="1" t="s">
        <v>6270</v>
      </c>
    </row>
    <row r="2721" customFormat="false" ht="13.5" hidden="false" customHeight="false" outlineLevel="0" collapsed="false">
      <c r="B2721" s="1" t="s">
        <v>6271</v>
      </c>
      <c r="H2721" s="1" t="s">
        <v>6270</v>
      </c>
      <c r="K2721" s="1" t="s">
        <v>6272</v>
      </c>
    </row>
    <row r="2722" customFormat="false" ht="13.5" hidden="false" customHeight="false" outlineLevel="0" collapsed="false">
      <c r="B2722" s="1" t="s">
        <v>6273</v>
      </c>
      <c r="H2722" s="1" t="s">
        <v>6272</v>
      </c>
      <c r="K2722" s="1" t="s">
        <v>6274</v>
      </c>
    </row>
    <row r="2723" customFormat="false" ht="13.5" hidden="false" customHeight="false" outlineLevel="0" collapsed="false">
      <c r="B2723" s="1" t="s">
        <v>6275</v>
      </c>
      <c r="H2723" s="1" t="s">
        <v>6274</v>
      </c>
      <c r="K2723" s="1" t="s">
        <v>6276</v>
      </c>
    </row>
    <row r="2724" customFormat="false" ht="13.5" hidden="false" customHeight="false" outlineLevel="0" collapsed="false">
      <c r="B2724" s="1" t="s">
        <v>6277</v>
      </c>
      <c r="H2724" s="1" t="s">
        <v>6276</v>
      </c>
      <c r="K2724" s="1" t="s">
        <v>6278</v>
      </c>
    </row>
    <row r="2725" customFormat="false" ht="13.5" hidden="false" customHeight="false" outlineLevel="0" collapsed="false">
      <c r="B2725" s="1" t="s">
        <v>6279</v>
      </c>
      <c r="H2725" s="1" t="s">
        <v>6278</v>
      </c>
      <c r="K2725" s="1" t="s">
        <v>6280</v>
      </c>
    </row>
    <row r="2726" customFormat="false" ht="13.5" hidden="false" customHeight="false" outlineLevel="0" collapsed="false">
      <c r="B2726" s="1" t="s">
        <v>6281</v>
      </c>
      <c r="H2726" s="1" t="s">
        <v>6280</v>
      </c>
      <c r="K2726" s="1" t="s">
        <v>6282</v>
      </c>
    </row>
    <row r="2727" customFormat="false" ht="13.5" hidden="false" customHeight="false" outlineLevel="0" collapsed="false">
      <c r="B2727" s="1" t="s">
        <v>6283</v>
      </c>
      <c r="H2727" s="1" t="s">
        <v>6282</v>
      </c>
      <c r="K2727" s="1" t="s">
        <v>6284</v>
      </c>
    </row>
    <row r="2728" customFormat="false" ht="13.5" hidden="false" customHeight="false" outlineLevel="0" collapsed="false">
      <c r="B2728" s="1" t="s">
        <v>6285</v>
      </c>
      <c r="H2728" s="1" t="s">
        <v>6284</v>
      </c>
      <c r="K2728" s="1" t="s">
        <v>6286</v>
      </c>
    </row>
    <row r="2729" customFormat="false" ht="13.5" hidden="false" customHeight="false" outlineLevel="0" collapsed="false">
      <c r="B2729" s="1" t="s">
        <v>6287</v>
      </c>
      <c r="H2729" s="1" t="s">
        <v>6286</v>
      </c>
      <c r="K2729" s="1" t="s">
        <v>6288</v>
      </c>
    </row>
    <row r="2730" customFormat="false" ht="13.5" hidden="false" customHeight="false" outlineLevel="0" collapsed="false">
      <c r="B2730" s="1" t="s">
        <v>6289</v>
      </c>
      <c r="H2730" s="1" t="s">
        <v>6288</v>
      </c>
      <c r="K2730" s="1" t="s">
        <v>6290</v>
      </c>
    </row>
    <row r="2731" customFormat="false" ht="13.5" hidden="false" customHeight="false" outlineLevel="0" collapsed="false">
      <c r="B2731" s="1" t="s">
        <v>6291</v>
      </c>
      <c r="H2731" s="1" t="s">
        <v>6290</v>
      </c>
      <c r="K2731" s="1" t="s">
        <v>6292</v>
      </c>
    </row>
    <row r="2732" customFormat="false" ht="13.5" hidden="false" customHeight="false" outlineLevel="0" collapsed="false">
      <c r="B2732" s="1" t="s">
        <v>6293</v>
      </c>
      <c r="H2732" s="1" t="s">
        <v>6292</v>
      </c>
      <c r="K2732" s="1" t="s">
        <v>6294</v>
      </c>
    </row>
    <row r="2733" customFormat="false" ht="13.5" hidden="false" customHeight="false" outlineLevel="0" collapsed="false">
      <c r="B2733" s="1" t="s">
        <v>6295</v>
      </c>
      <c r="H2733" s="1" t="s">
        <v>6294</v>
      </c>
      <c r="K2733" s="1" t="s">
        <v>6296</v>
      </c>
    </row>
    <row r="2734" customFormat="false" ht="13.5" hidden="false" customHeight="false" outlineLevel="0" collapsed="false">
      <c r="B2734" s="1" t="s">
        <v>6297</v>
      </c>
      <c r="H2734" s="1" t="s">
        <v>6296</v>
      </c>
      <c r="K2734" s="1" t="s">
        <v>6298</v>
      </c>
    </row>
    <row r="2735" customFormat="false" ht="13.5" hidden="false" customHeight="false" outlineLevel="0" collapsed="false">
      <c r="B2735" s="1" t="s">
        <v>6299</v>
      </c>
      <c r="H2735" s="1" t="s">
        <v>6298</v>
      </c>
      <c r="K2735" s="1" t="s">
        <v>6300</v>
      </c>
    </row>
    <row r="2736" customFormat="false" ht="13.5" hidden="false" customHeight="false" outlineLevel="0" collapsed="false">
      <c r="B2736" s="1" t="s">
        <v>6301</v>
      </c>
      <c r="H2736" s="1" t="s">
        <v>6300</v>
      </c>
      <c r="K2736" s="1" t="s">
        <v>6302</v>
      </c>
    </row>
    <row r="2737" customFormat="false" ht="13.5" hidden="false" customHeight="false" outlineLevel="0" collapsed="false">
      <c r="B2737" s="1" t="s">
        <v>6303</v>
      </c>
      <c r="H2737" s="1" t="s">
        <v>6302</v>
      </c>
      <c r="K2737" s="1" t="s">
        <v>6304</v>
      </c>
    </row>
    <row r="2738" customFormat="false" ht="13.5" hidden="false" customHeight="false" outlineLevel="0" collapsed="false">
      <c r="B2738" s="1" t="s">
        <v>6305</v>
      </c>
      <c r="H2738" s="1" t="s">
        <v>6304</v>
      </c>
      <c r="K2738" s="1" t="s">
        <v>6306</v>
      </c>
    </row>
    <row r="2739" customFormat="false" ht="13.5" hidden="false" customHeight="false" outlineLevel="0" collapsed="false">
      <c r="B2739" s="1" t="s">
        <v>6307</v>
      </c>
      <c r="H2739" s="1" t="s">
        <v>6306</v>
      </c>
      <c r="K2739" s="1" t="s">
        <v>6308</v>
      </c>
    </row>
    <row r="2740" customFormat="false" ht="13.5" hidden="false" customHeight="false" outlineLevel="0" collapsed="false">
      <c r="B2740" s="1" t="s">
        <v>6309</v>
      </c>
      <c r="H2740" s="1" t="s">
        <v>6308</v>
      </c>
      <c r="K2740" s="1" t="s">
        <v>6310</v>
      </c>
    </row>
    <row r="2741" customFormat="false" ht="13.5" hidden="false" customHeight="false" outlineLevel="0" collapsed="false">
      <c r="B2741" s="1" t="s">
        <v>6311</v>
      </c>
      <c r="H2741" s="1" t="s">
        <v>6310</v>
      </c>
      <c r="K2741" s="1" t="s">
        <v>6312</v>
      </c>
    </row>
    <row r="2742" customFormat="false" ht="13.5" hidden="false" customHeight="false" outlineLevel="0" collapsed="false">
      <c r="B2742" s="1" t="s">
        <v>6313</v>
      </c>
      <c r="H2742" s="1" t="s">
        <v>6312</v>
      </c>
      <c r="K2742" s="1" t="s">
        <v>6314</v>
      </c>
    </row>
    <row r="2743" customFormat="false" ht="13.5" hidden="false" customHeight="false" outlineLevel="0" collapsed="false">
      <c r="B2743" s="1" t="s">
        <v>6315</v>
      </c>
      <c r="H2743" s="1" t="s">
        <v>6314</v>
      </c>
      <c r="K2743" s="1" t="s">
        <v>6316</v>
      </c>
    </row>
    <row r="2744" customFormat="false" ht="13.5" hidden="false" customHeight="false" outlineLevel="0" collapsed="false">
      <c r="B2744" s="1" t="s">
        <v>6317</v>
      </c>
      <c r="H2744" s="1" t="s">
        <v>6316</v>
      </c>
      <c r="K2744" s="1" t="s">
        <v>6318</v>
      </c>
    </row>
    <row r="2745" customFormat="false" ht="13.5" hidden="false" customHeight="false" outlineLevel="0" collapsed="false">
      <c r="B2745" s="1" t="s">
        <v>6319</v>
      </c>
      <c r="H2745" s="1" t="s">
        <v>6318</v>
      </c>
      <c r="K2745" s="1" t="s">
        <v>6320</v>
      </c>
    </row>
    <row r="2746" customFormat="false" ht="13.5" hidden="false" customHeight="false" outlineLevel="0" collapsed="false">
      <c r="B2746" s="1" t="s">
        <v>6321</v>
      </c>
      <c r="H2746" s="1" t="s">
        <v>6320</v>
      </c>
      <c r="K2746" s="1" t="s">
        <v>6322</v>
      </c>
    </row>
    <row r="2747" customFormat="false" ht="13.5" hidden="false" customHeight="false" outlineLevel="0" collapsed="false">
      <c r="B2747" s="1" t="s">
        <v>6323</v>
      </c>
      <c r="H2747" s="1" t="s">
        <v>6322</v>
      </c>
      <c r="K2747" s="1" t="s">
        <v>6324</v>
      </c>
    </row>
    <row r="2748" customFormat="false" ht="13.5" hidden="false" customHeight="false" outlineLevel="0" collapsed="false">
      <c r="B2748" s="1" t="s">
        <v>6325</v>
      </c>
      <c r="H2748" s="1" t="s">
        <v>6324</v>
      </c>
      <c r="K2748" s="1" t="s">
        <v>6326</v>
      </c>
    </row>
    <row r="2749" customFormat="false" ht="13.5" hidden="false" customHeight="false" outlineLevel="0" collapsed="false">
      <c r="B2749" s="1" t="s">
        <v>6327</v>
      </c>
      <c r="H2749" s="1" t="s">
        <v>6326</v>
      </c>
      <c r="K2749" s="1" t="s">
        <v>6328</v>
      </c>
    </row>
    <row r="2750" customFormat="false" ht="13.5" hidden="false" customHeight="false" outlineLevel="0" collapsed="false">
      <c r="B2750" s="1" t="s">
        <v>6329</v>
      </c>
      <c r="H2750" s="1" t="s">
        <v>6328</v>
      </c>
      <c r="K2750" s="1" t="s">
        <v>6330</v>
      </c>
    </row>
    <row r="2751" customFormat="false" ht="13.5" hidden="false" customHeight="false" outlineLevel="0" collapsed="false">
      <c r="B2751" s="1" t="s">
        <v>6331</v>
      </c>
      <c r="H2751" s="1" t="s">
        <v>6330</v>
      </c>
      <c r="K2751" s="1" t="s">
        <v>6332</v>
      </c>
    </row>
    <row r="2752" customFormat="false" ht="13.5" hidden="false" customHeight="false" outlineLevel="0" collapsed="false">
      <c r="B2752" s="1" t="s">
        <v>6333</v>
      </c>
      <c r="H2752" s="1" t="s">
        <v>6332</v>
      </c>
      <c r="K2752" s="1" t="s">
        <v>6334</v>
      </c>
    </row>
    <row r="2753" customFormat="false" ht="13.5" hidden="false" customHeight="false" outlineLevel="0" collapsed="false">
      <c r="B2753" s="1" t="s">
        <v>6335</v>
      </c>
      <c r="H2753" s="1" t="s">
        <v>6334</v>
      </c>
      <c r="K2753" s="1" t="s">
        <v>6336</v>
      </c>
    </row>
    <row r="2754" customFormat="false" ht="13.5" hidden="false" customHeight="false" outlineLevel="0" collapsed="false">
      <c r="B2754" s="1" t="s">
        <v>6337</v>
      </c>
      <c r="H2754" s="1" t="s">
        <v>6336</v>
      </c>
      <c r="K2754" s="1" t="s">
        <v>6338</v>
      </c>
    </row>
    <row r="2755" customFormat="false" ht="13.5" hidden="false" customHeight="false" outlineLevel="0" collapsed="false">
      <c r="B2755" s="1" t="s">
        <v>6339</v>
      </c>
      <c r="H2755" s="1" t="s">
        <v>6338</v>
      </c>
      <c r="K2755" s="1" t="s">
        <v>6340</v>
      </c>
    </row>
    <row r="2756" customFormat="false" ht="13.5" hidden="false" customHeight="false" outlineLevel="0" collapsed="false">
      <c r="B2756" s="1" t="s">
        <v>6341</v>
      </c>
      <c r="H2756" s="1" t="s">
        <v>6340</v>
      </c>
      <c r="K2756" s="1" t="s">
        <v>6342</v>
      </c>
    </row>
    <row r="2757" customFormat="false" ht="13.5" hidden="false" customHeight="false" outlineLevel="0" collapsed="false">
      <c r="B2757" s="1" t="s">
        <v>6343</v>
      </c>
      <c r="H2757" s="1" t="s">
        <v>6342</v>
      </c>
      <c r="K2757" s="1" t="s">
        <v>6344</v>
      </c>
    </row>
    <row r="2758" customFormat="false" ht="13.5" hidden="false" customHeight="false" outlineLevel="0" collapsed="false">
      <c r="B2758" s="1" t="s">
        <v>6345</v>
      </c>
      <c r="H2758" s="1" t="s">
        <v>6344</v>
      </c>
      <c r="K2758" s="1" t="s">
        <v>6346</v>
      </c>
    </row>
    <row r="2759" customFormat="false" ht="13.5" hidden="false" customHeight="false" outlineLevel="0" collapsed="false">
      <c r="B2759" s="1" t="s">
        <v>6347</v>
      </c>
      <c r="H2759" s="1" t="s">
        <v>6346</v>
      </c>
      <c r="K2759" s="1" t="s">
        <v>6348</v>
      </c>
    </row>
    <row r="2760" customFormat="false" ht="13.5" hidden="false" customHeight="false" outlineLevel="0" collapsed="false">
      <c r="B2760" s="1" t="s">
        <v>6349</v>
      </c>
      <c r="H2760" s="1" t="s">
        <v>6348</v>
      </c>
      <c r="K2760" s="1" t="s">
        <v>6350</v>
      </c>
    </row>
    <row r="2761" customFormat="false" ht="13.5" hidden="false" customHeight="false" outlineLevel="0" collapsed="false">
      <c r="B2761" s="1" t="s">
        <v>6351</v>
      </c>
      <c r="H2761" s="1" t="s">
        <v>6350</v>
      </c>
      <c r="K2761" s="1" t="s">
        <v>6352</v>
      </c>
    </row>
    <row r="2762" customFormat="false" ht="13.5" hidden="false" customHeight="false" outlineLevel="0" collapsed="false">
      <c r="B2762" s="1" t="s">
        <v>6353</v>
      </c>
      <c r="H2762" s="1" t="s">
        <v>6352</v>
      </c>
      <c r="K2762" s="1" t="s">
        <v>6354</v>
      </c>
    </row>
    <row r="2763" customFormat="false" ht="13.5" hidden="false" customHeight="false" outlineLevel="0" collapsed="false">
      <c r="B2763" s="1" t="s">
        <v>6355</v>
      </c>
      <c r="H2763" s="1" t="s">
        <v>6354</v>
      </c>
      <c r="K2763" s="1" t="s">
        <v>6356</v>
      </c>
    </row>
    <row r="2764" customFormat="false" ht="13.5" hidden="false" customHeight="false" outlineLevel="0" collapsed="false">
      <c r="B2764" s="1" t="s">
        <v>6357</v>
      </c>
      <c r="H2764" s="1" t="s">
        <v>6356</v>
      </c>
      <c r="K2764" s="1" t="s">
        <v>6358</v>
      </c>
    </row>
    <row r="2765" customFormat="false" ht="13.5" hidden="false" customHeight="false" outlineLevel="0" collapsed="false">
      <c r="B2765" s="1" t="s">
        <v>6359</v>
      </c>
      <c r="H2765" s="1" t="s">
        <v>6358</v>
      </c>
      <c r="K2765" s="1" t="s">
        <v>6360</v>
      </c>
    </row>
    <row r="2766" customFormat="false" ht="13.5" hidden="false" customHeight="false" outlineLevel="0" collapsed="false">
      <c r="B2766" s="1" t="s">
        <v>6361</v>
      </c>
      <c r="H2766" s="1" t="s">
        <v>6360</v>
      </c>
      <c r="K2766" s="1" t="s">
        <v>6362</v>
      </c>
    </row>
    <row r="2767" customFormat="false" ht="13.5" hidden="false" customHeight="false" outlineLevel="0" collapsed="false">
      <c r="B2767" s="1" t="s">
        <v>6363</v>
      </c>
      <c r="H2767" s="1" t="s">
        <v>6362</v>
      </c>
      <c r="K2767" s="1" t="s">
        <v>6364</v>
      </c>
    </row>
    <row r="2768" customFormat="false" ht="13.5" hidden="false" customHeight="false" outlineLevel="0" collapsed="false">
      <c r="B2768" s="1" t="s">
        <v>6365</v>
      </c>
      <c r="H2768" s="1" t="s">
        <v>6364</v>
      </c>
      <c r="K2768" s="1" t="s">
        <v>6366</v>
      </c>
    </row>
    <row r="2769" customFormat="false" ht="13.5" hidden="false" customHeight="false" outlineLevel="0" collapsed="false">
      <c r="B2769" s="1" t="s">
        <v>6367</v>
      </c>
      <c r="H2769" s="1" t="s">
        <v>6366</v>
      </c>
      <c r="K2769" s="1" t="s">
        <v>6368</v>
      </c>
    </row>
    <row r="2770" customFormat="false" ht="13.5" hidden="false" customHeight="false" outlineLevel="0" collapsed="false">
      <c r="B2770" s="1" t="s">
        <v>6369</v>
      </c>
      <c r="H2770" s="1" t="s">
        <v>6368</v>
      </c>
      <c r="K2770" s="1" t="s">
        <v>6370</v>
      </c>
    </row>
    <row r="2771" customFormat="false" ht="13.5" hidden="false" customHeight="false" outlineLevel="0" collapsed="false">
      <c r="B2771" s="1" t="s">
        <v>6371</v>
      </c>
      <c r="H2771" s="1" t="s">
        <v>6370</v>
      </c>
      <c r="K2771" s="1" t="s">
        <v>6372</v>
      </c>
    </row>
    <row r="2772" customFormat="false" ht="13.5" hidden="false" customHeight="false" outlineLevel="0" collapsed="false">
      <c r="B2772" s="1" t="s">
        <v>6373</v>
      </c>
      <c r="H2772" s="1" t="s">
        <v>6372</v>
      </c>
      <c r="K2772" s="1" t="s">
        <v>6374</v>
      </c>
    </row>
    <row r="2773" customFormat="false" ht="13.5" hidden="false" customHeight="false" outlineLevel="0" collapsed="false">
      <c r="B2773" s="1" t="s">
        <v>6375</v>
      </c>
      <c r="H2773" s="1" t="s">
        <v>6374</v>
      </c>
      <c r="K2773" s="1" t="s">
        <v>6376</v>
      </c>
    </row>
    <row r="2774" customFormat="false" ht="13.5" hidden="false" customHeight="false" outlineLevel="0" collapsed="false">
      <c r="B2774" s="1" t="s">
        <v>6377</v>
      </c>
      <c r="H2774" s="1" t="s">
        <v>6376</v>
      </c>
      <c r="K2774" s="1" t="s">
        <v>6378</v>
      </c>
    </row>
    <row r="2775" customFormat="false" ht="13.5" hidden="false" customHeight="false" outlineLevel="0" collapsed="false">
      <c r="B2775" s="1" t="s">
        <v>6379</v>
      </c>
      <c r="H2775" s="1" t="s">
        <v>6378</v>
      </c>
      <c r="K2775" s="1" t="s">
        <v>6380</v>
      </c>
    </row>
    <row r="2776" customFormat="false" ht="13.5" hidden="false" customHeight="false" outlineLevel="0" collapsed="false">
      <c r="B2776" s="1" t="s">
        <v>6381</v>
      </c>
      <c r="H2776" s="1" t="s">
        <v>6380</v>
      </c>
      <c r="K2776" s="1" t="s">
        <v>6382</v>
      </c>
    </row>
    <row r="2777" customFormat="false" ht="13.5" hidden="false" customHeight="false" outlineLevel="0" collapsed="false">
      <c r="B2777" s="1" t="s">
        <v>6383</v>
      </c>
      <c r="H2777" s="1" t="s">
        <v>6382</v>
      </c>
      <c r="K2777" s="1" t="s">
        <v>6384</v>
      </c>
    </row>
    <row r="2778" customFormat="false" ht="13.5" hidden="false" customHeight="false" outlineLevel="0" collapsed="false">
      <c r="B2778" s="1" t="s">
        <v>6385</v>
      </c>
      <c r="H2778" s="1" t="s">
        <v>6384</v>
      </c>
      <c r="K2778" s="1" t="s">
        <v>6386</v>
      </c>
    </row>
    <row r="2779" customFormat="false" ht="13.5" hidden="false" customHeight="false" outlineLevel="0" collapsed="false">
      <c r="B2779" s="1" t="s">
        <v>6387</v>
      </c>
      <c r="H2779" s="1" t="s">
        <v>6386</v>
      </c>
      <c r="K2779" s="1" t="s">
        <v>6388</v>
      </c>
    </row>
    <row r="2780" customFormat="false" ht="13.5" hidden="false" customHeight="false" outlineLevel="0" collapsed="false">
      <c r="B2780" s="1" t="s">
        <v>6389</v>
      </c>
      <c r="H2780" s="1" t="s">
        <v>6388</v>
      </c>
      <c r="K2780" s="1" t="s">
        <v>6390</v>
      </c>
    </row>
    <row r="2781" customFormat="false" ht="13.5" hidden="false" customHeight="false" outlineLevel="0" collapsed="false">
      <c r="B2781" s="1" t="s">
        <v>6391</v>
      </c>
      <c r="H2781" s="1" t="s">
        <v>6390</v>
      </c>
      <c r="K2781" s="1" t="s">
        <v>6392</v>
      </c>
    </row>
    <row r="2782" customFormat="false" ht="13.5" hidden="false" customHeight="false" outlineLevel="0" collapsed="false">
      <c r="B2782" s="1" t="s">
        <v>6393</v>
      </c>
      <c r="H2782" s="1" t="s">
        <v>6392</v>
      </c>
      <c r="K2782" s="1" t="s">
        <v>6394</v>
      </c>
    </row>
    <row r="2783" customFormat="false" ht="13.5" hidden="false" customHeight="false" outlineLevel="0" collapsed="false">
      <c r="B2783" s="1" t="s">
        <v>6395</v>
      </c>
      <c r="H2783" s="1" t="s">
        <v>6394</v>
      </c>
      <c r="K2783" s="1" t="s">
        <v>6396</v>
      </c>
    </row>
    <row r="2784" customFormat="false" ht="13.5" hidden="false" customHeight="false" outlineLevel="0" collapsed="false">
      <c r="B2784" s="1" t="s">
        <v>6397</v>
      </c>
      <c r="H2784" s="1" t="s">
        <v>6396</v>
      </c>
      <c r="K2784" s="1" t="s">
        <v>6398</v>
      </c>
    </row>
    <row r="2785" customFormat="false" ht="13.5" hidden="false" customHeight="false" outlineLevel="0" collapsed="false">
      <c r="B2785" s="1" t="s">
        <v>6399</v>
      </c>
      <c r="H2785" s="1" t="s">
        <v>6398</v>
      </c>
      <c r="K2785" s="1" t="s">
        <v>6400</v>
      </c>
    </row>
    <row r="2786" customFormat="false" ht="13.5" hidden="false" customHeight="false" outlineLevel="0" collapsed="false">
      <c r="B2786" s="1" t="s">
        <v>6401</v>
      </c>
      <c r="H2786" s="1" t="s">
        <v>6400</v>
      </c>
      <c r="K2786" s="1" t="s">
        <v>6402</v>
      </c>
    </row>
    <row r="2787" customFormat="false" ht="13.5" hidden="false" customHeight="false" outlineLevel="0" collapsed="false">
      <c r="B2787" s="1" t="s">
        <v>6403</v>
      </c>
      <c r="H2787" s="1" t="s">
        <v>6402</v>
      </c>
      <c r="K2787" s="1" t="s">
        <v>6404</v>
      </c>
    </row>
    <row r="2788" customFormat="false" ht="13.5" hidden="false" customHeight="false" outlineLevel="0" collapsed="false">
      <c r="B2788" s="1" t="s">
        <v>6405</v>
      </c>
      <c r="H2788" s="1" t="s">
        <v>6404</v>
      </c>
      <c r="K2788" s="1" t="s">
        <v>6406</v>
      </c>
    </row>
    <row r="2789" customFormat="false" ht="13.5" hidden="false" customHeight="false" outlineLevel="0" collapsed="false">
      <c r="B2789" s="1" t="s">
        <v>6407</v>
      </c>
      <c r="H2789" s="1" t="s">
        <v>6406</v>
      </c>
      <c r="K2789" s="1" t="s">
        <v>6408</v>
      </c>
    </row>
    <row r="2790" customFormat="false" ht="13.5" hidden="false" customHeight="false" outlineLevel="0" collapsed="false">
      <c r="B2790" s="1" t="s">
        <v>6409</v>
      </c>
      <c r="H2790" s="1" t="s">
        <v>6408</v>
      </c>
      <c r="K2790" s="1" t="s">
        <v>6410</v>
      </c>
    </row>
    <row r="2791" customFormat="false" ht="13.5" hidden="false" customHeight="false" outlineLevel="0" collapsed="false">
      <c r="B2791" s="1" t="s">
        <v>6411</v>
      </c>
      <c r="H2791" s="1" t="s">
        <v>6410</v>
      </c>
      <c r="K2791" s="1" t="s">
        <v>6412</v>
      </c>
    </row>
    <row r="2792" customFormat="false" ht="13.5" hidden="false" customHeight="false" outlineLevel="0" collapsed="false">
      <c r="B2792" s="1" t="s">
        <v>6413</v>
      </c>
      <c r="H2792" s="1" t="s">
        <v>6412</v>
      </c>
      <c r="K2792" s="1" t="s">
        <v>6414</v>
      </c>
    </row>
    <row r="2793" customFormat="false" ht="13.5" hidden="false" customHeight="false" outlineLevel="0" collapsed="false">
      <c r="B2793" s="1" t="s">
        <v>6415</v>
      </c>
      <c r="H2793" s="1" t="s">
        <v>6414</v>
      </c>
      <c r="K2793" s="1" t="s">
        <v>6416</v>
      </c>
    </row>
    <row r="2794" customFormat="false" ht="13.5" hidden="false" customHeight="false" outlineLevel="0" collapsed="false">
      <c r="B2794" s="1" t="s">
        <v>6417</v>
      </c>
      <c r="H2794" s="1" t="s">
        <v>6416</v>
      </c>
      <c r="K2794" s="1" t="s">
        <v>6418</v>
      </c>
    </row>
    <row r="2795" customFormat="false" ht="13.5" hidden="false" customHeight="false" outlineLevel="0" collapsed="false">
      <c r="B2795" s="1" t="s">
        <v>6419</v>
      </c>
      <c r="H2795" s="1" t="s">
        <v>6418</v>
      </c>
      <c r="K2795" s="1" t="s">
        <v>6420</v>
      </c>
    </row>
    <row r="2796" customFormat="false" ht="13.5" hidden="false" customHeight="false" outlineLevel="0" collapsed="false">
      <c r="B2796" s="1" t="s">
        <v>6421</v>
      </c>
      <c r="H2796" s="1" t="s">
        <v>6420</v>
      </c>
      <c r="K2796" s="1" t="s">
        <v>6422</v>
      </c>
    </row>
    <row r="2797" customFormat="false" ht="13.5" hidden="false" customHeight="false" outlineLevel="0" collapsed="false">
      <c r="B2797" s="1" t="s">
        <v>6423</v>
      </c>
      <c r="H2797" s="1" t="s">
        <v>6422</v>
      </c>
      <c r="K2797" s="1" t="s">
        <v>6424</v>
      </c>
    </row>
    <row r="2798" customFormat="false" ht="13.5" hidden="false" customHeight="false" outlineLevel="0" collapsed="false">
      <c r="B2798" s="1" t="s">
        <v>6425</v>
      </c>
      <c r="H2798" s="1" t="s">
        <v>6424</v>
      </c>
      <c r="K2798" s="1" t="s">
        <v>6426</v>
      </c>
    </row>
    <row r="2799" customFormat="false" ht="13.5" hidden="false" customHeight="false" outlineLevel="0" collapsed="false">
      <c r="B2799" s="1" t="s">
        <v>6427</v>
      </c>
      <c r="H2799" s="1" t="s">
        <v>6426</v>
      </c>
      <c r="K2799" s="1" t="s">
        <v>6428</v>
      </c>
    </row>
    <row r="2800" customFormat="false" ht="13.5" hidden="false" customHeight="false" outlineLevel="0" collapsed="false">
      <c r="B2800" s="1" t="s">
        <v>6429</v>
      </c>
      <c r="H2800" s="1" t="s">
        <v>6428</v>
      </c>
      <c r="K2800" s="1" t="s">
        <v>6430</v>
      </c>
    </row>
    <row r="2801" customFormat="false" ht="13.5" hidden="false" customHeight="false" outlineLevel="0" collapsed="false">
      <c r="B2801" s="1" t="s">
        <v>6431</v>
      </c>
      <c r="H2801" s="1" t="s">
        <v>6430</v>
      </c>
      <c r="K2801" s="1" t="s">
        <v>6432</v>
      </c>
    </row>
    <row r="2802" customFormat="false" ht="13.5" hidden="false" customHeight="false" outlineLevel="0" collapsed="false">
      <c r="B2802" s="1" t="s">
        <v>6433</v>
      </c>
      <c r="H2802" s="1" t="s">
        <v>6432</v>
      </c>
      <c r="K2802" s="1" t="s">
        <v>6434</v>
      </c>
    </row>
    <row r="2803" customFormat="false" ht="13.5" hidden="false" customHeight="false" outlineLevel="0" collapsed="false">
      <c r="B2803" s="1" t="s">
        <v>6435</v>
      </c>
      <c r="H2803" s="1" t="s">
        <v>6434</v>
      </c>
      <c r="K2803" s="1" t="s">
        <v>6436</v>
      </c>
    </row>
    <row r="2804" customFormat="false" ht="13.5" hidden="false" customHeight="false" outlineLevel="0" collapsed="false">
      <c r="B2804" s="1" t="s">
        <v>6437</v>
      </c>
      <c r="H2804" s="1" t="s">
        <v>6436</v>
      </c>
      <c r="K2804" s="1" t="s">
        <v>6438</v>
      </c>
    </row>
    <row r="2805" customFormat="false" ht="13.5" hidden="false" customHeight="false" outlineLevel="0" collapsed="false">
      <c r="B2805" s="1" t="s">
        <v>6439</v>
      </c>
      <c r="H2805" s="1" t="s">
        <v>6438</v>
      </c>
      <c r="K2805" s="1" t="s">
        <v>6440</v>
      </c>
    </row>
    <row r="2806" customFormat="false" ht="13.5" hidden="false" customHeight="false" outlineLevel="0" collapsed="false">
      <c r="B2806" s="1" t="s">
        <v>6441</v>
      </c>
      <c r="H2806" s="1" t="s">
        <v>6440</v>
      </c>
      <c r="K2806" s="1" t="s">
        <v>6442</v>
      </c>
    </row>
    <row r="2807" customFormat="false" ht="13.5" hidden="false" customHeight="false" outlineLevel="0" collapsed="false">
      <c r="B2807" s="1" t="s">
        <v>6443</v>
      </c>
      <c r="H2807" s="1" t="s">
        <v>6442</v>
      </c>
      <c r="K2807" s="1" t="s">
        <v>6444</v>
      </c>
    </row>
    <row r="2808" customFormat="false" ht="13.5" hidden="false" customHeight="false" outlineLevel="0" collapsed="false">
      <c r="B2808" s="1" t="s">
        <v>6445</v>
      </c>
      <c r="H2808" s="1" t="s">
        <v>6444</v>
      </c>
      <c r="K2808" s="1" t="s">
        <v>6446</v>
      </c>
    </row>
    <row r="2809" customFormat="false" ht="13.5" hidden="false" customHeight="false" outlineLevel="0" collapsed="false">
      <c r="B2809" s="1" t="s">
        <v>6447</v>
      </c>
      <c r="H2809" s="1" t="s">
        <v>6446</v>
      </c>
      <c r="K2809" s="1" t="s">
        <v>6448</v>
      </c>
    </row>
    <row r="2810" customFormat="false" ht="13.5" hidden="false" customHeight="false" outlineLevel="0" collapsed="false">
      <c r="B2810" s="1" t="s">
        <v>6449</v>
      </c>
      <c r="H2810" s="1" t="s">
        <v>6448</v>
      </c>
      <c r="K2810" s="1" t="s">
        <v>6450</v>
      </c>
    </row>
    <row r="2811" customFormat="false" ht="13.5" hidden="false" customHeight="false" outlineLevel="0" collapsed="false">
      <c r="B2811" s="1" t="s">
        <v>6451</v>
      </c>
      <c r="H2811" s="1" t="s">
        <v>6450</v>
      </c>
      <c r="K2811" s="1" t="s">
        <v>6452</v>
      </c>
    </row>
    <row r="2812" customFormat="false" ht="13.5" hidden="false" customHeight="false" outlineLevel="0" collapsed="false">
      <c r="B2812" s="1" t="s">
        <v>6453</v>
      </c>
      <c r="H2812" s="1" t="s">
        <v>6452</v>
      </c>
      <c r="K2812" s="1" t="s">
        <v>6454</v>
      </c>
    </row>
    <row r="2813" customFormat="false" ht="13.5" hidden="false" customHeight="false" outlineLevel="0" collapsed="false">
      <c r="B2813" s="1" t="s">
        <v>6455</v>
      </c>
      <c r="H2813" s="1" t="s">
        <v>6454</v>
      </c>
      <c r="K2813" s="1" t="s">
        <v>6456</v>
      </c>
    </row>
    <row r="2814" customFormat="false" ht="13.5" hidden="false" customHeight="false" outlineLevel="0" collapsed="false">
      <c r="B2814" s="1" t="s">
        <v>6457</v>
      </c>
      <c r="H2814" s="1" t="s">
        <v>6456</v>
      </c>
      <c r="K2814" s="1" t="s">
        <v>6458</v>
      </c>
    </row>
    <row r="2815" customFormat="false" ht="13.5" hidden="false" customHeight="false" outlineLevel="0" collapsed="false">
      <c r="B2815" s="1" t="s">
        <v>6459</v>
      </c>
      <c r="H2815" s="1" t="s">
        <v>6458</v>
      </c>
      <c r="K2815" s="1" t="s">
        <v>6460</v>
      </c>
    </row>
    <row r="2816" customFormat="false" ht="13.5" hidden="false" customHeight="false" outlineLevel="0" collapsed="false">
      <c r="B2816" s="1" t="s">
        <v>6461</v>
      </c>
      <c r="H2816" s="1" t="s">
        <v>6460</v>
      </c>
      <c r="K2816" s="1" t="s">
        <v>6462</v>
      </c>
    </row>
    <row r="2817" customFormat="false" ht="13.5" hidden="false" customHeight="false" outlineLevel="0" collapsed="false">
      <c r="B2817" s="1" t="s">
        <v>6463</v>
      </c>
      <c r="H2817" s="1" t="s">
        <v>6462</v>
      </c>
      <c r="K2817" s="1" t="s">
        <v>6464</v>
      </c>
    </row>
    <row r="2818" customFormat="false" ht="13.5" hidden="false" customHeight="false" outlineLevel="0" collapsed="false">
      <c r="B2818" s="1" t="s">
        <v>6465</v>
      </c>
      <c r="H2818" s="1" t="s">
        <v>6464</v>
      </c>
      <c r="K2818" s="1" t="s">
        <v>6466</v>
      </c>
    </row>
    <row r="2819" customFormat="false" ht="13.5" hidden="false" customHeight="false" outlineLevel="0" collapsed="false">
      <c r="B2819" s="1" t="s">
        <v>6467</v>
      </c>
      <c r="H2819" s="1" t="s">
        <v>6466</v>
      </c>
      <c r="K2819" s="1" t="s">
        <v>6468</v>
      </c>
    </row>
    <row r="2820" customFormat="false" ht="13.5" hidden="false" customHeight="false" outlineLevel="0" collapsed="false">
      <c r="B2820" s="1" t="s">
        <v>6469</v>
      </c>
      <c r="H2820" s="1" t="s">
        <v>6468</v>
      </c>
      <c r="K2820" s="1" t="s">
        <v>6470</v>
      </c>
    </row>
    <row r="2821" customFormat="false" ht="13.5" hidden="false" customHeight="false" outlineLevel="0" collapsed="false">
      <c r="B2821" s="1" t="s">
        <v>6471</v>
      </c>
      <c r="H2821" s="1" t="s">
        <v>6470</v>
      </c>
      <c r="K2821" s="1" t="s">
        <v>6472</v>
      </c>
    </row>
    <row r="2822" customFormat="false" ht="13.5" hidden="false" customHeight="false" outlineLevel="0" collapsed="false">
      <c r="B2822" s="1" t="s">
        <v>6473</v>
      </c>
      <c r="H2822" s="1" t="s">
        <v>6472</v>
      </c>
      <c r="K2822" s="1" t="s">
        <v>6474</v>
      </c>
    </row>
    <row r="2823" customFormat="false" ht="13.5" hidden="false" customHeight="false" outlineLevel="0" collapsed="false">
      <c r="B2823" s="1" t="s">
        <v>6475</v>
      </c>
      <c r="H2823" s="1" t="s">
        <v>6474</v>
      </c>
      <c r="K2823" s="1" t="s">
        <v>6476</v>
      </c>
    </row>
    <row r="2824" customFormat="false" ht="13.5" hidden="false" customHeight="false" outlineLevel="0" collapsed="false">
      <c r="B2824" s="1" t="s">
        <v>6477</v>
      </c>
      <c r="H2824" s="1" t="s">
        <v>6476</v>
      </c>
      <c r="K2824" s="1" t="s">
        <v>6478</v>
      </c>
    </row>
    <row r="2825" customFormat="false" ht="13.5" hidden="false" customHeight="false" outlineLevel="0" collapsed="false">
      <c r="B2825" s="1" t="s">
        <v>6479</v>
      </c>
      <c r="H2825" s="1" t="s">
        <v>6478</v>
      </c>
      <c r="K2825" s="1" t="s">
        <v>6480</v>
      </c>
    </row>
    <row r="2826" customFormat="false" ht="13.5" hidden="false" customHeight="false" outlineLevel="0" collapsed="false">
      <c r="B2826" s="1" t="s">
        <v>6481</v>
      </c>
      <c r="H2826" s="1" t="s">
        <v>6480</v>
      </c>
      <c r="K2826" s="1" t="s">
        <v>6482</v>
      </c>
    </row>
    <row r="2827" customFormat="false" ht="13.5" hidden="false" customHeight="false" outlineLevel="0" collapsed="false">
      <c r="B2827" s="1" t="s">
        <v>6483</v>
      </c>
      <c r="H2827" s="1" t="s">
        <v>6482</v>
      </c>
      <c r="K2827" s="1" t="s">
        <v>6484</v>
      </c>
    </row>
    <row r="2828" customFormat="false" ht="13.5" hidden="false" customHeight="false" outlineLevel="0" collapsed="false">
      <c r="B2828" s="1" t="s">
        <v>6485</v>
      </c>
      <c r="H2828" s="1" t="s">
        <v>6484</v>
      </c>
      <c r="K2828" s="1" t="s">
        <v>6486</v>
      </c>
    </row>
    <row r="2829" customFormat="false" ht="13.5" hidden="false" customHeight="false" outlineLevel="0" collapsed="false">
      <c r="B2829" s="1" t="s">
        <v>6487</v>
      </c>
      <c r="H2829" s="1" t="s">
        <v>6486</v>
      </c>
      <c r="K2829" s="1" t="s">
        <v>6488</v>
      </c>
    </row>
    <row r="2830" customFormat="false" ht="13.5" hidden="false" customHeight="false" outlineLevel="0" collapsed="false">
      <c r="B2830" s="1" t="s">
        <v>6489</v>
      </c>
      <c r="H2830" s="1" t="s">
        <v>6488</v>
      </c>
      <c r="K2830" s="1" t="s">
        <v>6490</v>
      </c>
    </row>
    <row r="2831" customFormat="false" ht="13.5" hidden="false" customHeight="false" outlineLevel="0" collapsed="false">
      <c r="B2831" s="1" t="s">
        <v>6491</v>
      </c>
      <c r="H2831" s="1" t="s">
        <v>6490</v>
      </c>
      <c r="K2831" s="1" t="s">
        <v>6492</v>
      </c>
    </row>
    <row r="2832" customFormat="false" ht="13.5" hidden="false" customHeight="false" outlineLevel="0" collapsed="false">
      <c r="B2832" s="1" t="s">
        <v>6493</v>
      </c>
      <c r="H2832" s="1" t="s">
        <v>6492</v>
      </c>
      <c r="K2832" s="1" t="s">
        <v>6494</v>
      </c>
    </row>
    <row r="2833" customFormat="false" ht="13.5" hidden="false" customHeight="false" outlineLevel="0" collapsed="false">
      <c r="B2833" s="1" t="s">
        <v>6495</v>
      </c>
      <c r="H2833" s="1" t="s">
        <v>6494</v>
      </c>
      <c r="K2833" s="1" t="s">
        <v>6496</v>
      </c>
    </row>
    <row r="2834" customFormat="false" ht="13.5" hidden="false" customHeight="false" outlineLevel="0" collapsed="false">
      <c r="B2834" s="1" t="s">
        <v>6497</v>
      </c>
      <c r="H2834" s="1" t="s">
        <v>6496</v>
      </c>
      <c r="K2834" s="1" t="s">
        <v>6498</v>
      </c>
    </row>
    <row r="2835" customFormat="false" ht="13.5" hidden="false" customHeight="false" outlineLevel="0" collapsed="false">
      <c r="B2835" s="1" t="s">
        <v>6499</v>
      </c>
      <c r="H2835" s="1" t="s">
        <v>6498</v>
      </c>
      <c r="K2835" s="1" t="s">
        <v>6500</v>
      </c>
    </row>
    <row r="2836" customFormat="false" ht="13.5" hidden="false" customHeight="false" outlineLevel="0" collapsed="false">
      <c r="B2836" s="1" t="s">
        <v>6501</v>
      </c>
      <c r="H2836" s="1" t="s">
        <v>6500</v>
      </c>
      <c r="K2836" s="1" t="s">
        <v>6502</v>
      </c>
    </row>
    <row r="2837" customFormat="false" ht="13.5" hidden="false" customHeight="false" outlineLevel="0" collapsed="false">
      <c r="B2837" s="1" t="s">
        <v>6503</v>
      </c>
      <c r="H2837" s="1" t="s">
        <v>6502</v>
      </c>
      <c r="K2837" s="1" t="s">
        <v>6504</v>
      </c>
    </row>
    <row r="2838" customFormat="false" ht="13.5" hidden="false" customHeight="false" outlineLevel="0" collapsed="false">
      <c r="B2838" s="1" t="s">
        <v>6505</v>
      </c>
      <c r="H2838" s="1" t="s">
        <v>6504</v>
      </c>
      <c r="K2838" s="1" t="s">
        <v>6506</v>
      </c>
    </row>
    <row r="2839" customFormat="false" ht="13.5" hidden="false" customHeight="false" outlineLevel="0" collapsed="false">
      <c r="B2839" s="1" t="s">
        <v>6507</v>
      </c>
      <c r="H2839" s="1" t="s">
        <v>6506</v>
      </c>
      <c r="K2839" s="1" t="s">
        <v>6508</v>
      </c>
    </row>
    <row r="2840" customFormat="false" ht="13.5" hidden="false" customHeight="false" outlineLevel="0" collapsed="false">
      <c r="B2840" s="1" t="s">
        <v>6509</v>
      </c>
      <c r="H2840" s="1" t="s">
        <v>6508</v>
      </c>
      <c r="K2840" s="1" t="s">
        <v>6510</v>
      </c>
    </row>
    <row r="2841" customFormat="false" ht="13.5" hidden="false" customHeight="false" outlineLevel="0" collapsed="false">
      <c r="B2841" s="1" t="s">
        <v>6511</v>
      </c>
      <c r="H2841" s="1" t="s">
        <v>6510</v>
      </c>
      <c r="K2841" s="1" t="s">
        <v>6512</v>
      </c>
    </row>
    <row r="2842" customFormat="false" ht="13.5" hidden="false" customHeight="false" outlineLevel="0" collapsed="false">
      <c r="B2842" s="1" t="s">
        <v>6513</v>
      </c>
      <c r="H2842" s="1" t="s">
        <v>6512</v>
      </c>
      <c r="K2842" s="1" t="s">
        <v>6514</v>
      </c>
    </row>
    <row r="2843" customFormat="false" ht="13.5" hidden="false" customHeight="false" outlineLevel="0" collapsed="false">
      <c r="B2843" s="1" t="s">
        <v>6515</v>
      </c>
      <c r="H2843" s="1" t="s">
        <v>6514</v>
      </c>
      <c r="K2843" s="1" t="s">
        <v>6516</v>
      </c>
    </row>
    <row r="2844" customFormat="false" ht="13.5" hidden="false" customHeight="false" outlineLevel="0" collapsed="false">
      <c r="B2844" s="1" t="s">
        <v>6517</v>
      </c>
      <c r="H2844" s="1" t="s">
        <v>6516</v>
      </c>
      <c r="K2844" s="1" t="s">
        <v>6518</v>
      </c>
    </row>
    <row r="2845" customFormat="false" ht="13.5" hidden="false" customHeight="false" outlineLevel="0" collapsed="false">
      <c r="B2845" s="1" t="s">
        <v>6519</v>
      </c>
      <c r="H2845" s="1" t="s">
        <v>6518</v>
      </c>
      <c r="K2845" s="1" t="s">
        <v>6520</v>
      </c>
    </row>
    <row r="2846" customFormat="false" ht="13.5" hidden="false" customHeight="false" outlineLevel="0" collapsed="false">
      <c r="B2846" s="1" t="s">
        <v>6521</v>
      </c>
      <c r="H2846" s="1" t="s">
        <v>6520</v>
      </c>
      <c r="K2846" s="1" t="s">
        <v>6522</v>
      </c>
    </row>
    <row r="2847" customFormat="false" ht="13.5" hidden="false" customHeight="false" outlineLevel="0" collapsed="false">
      <c r="B2847" s="1" t="s">
        <v>6523</v>
      </c>
      <c r="H2847" s="1" t="s">
        <v>6522</v>
      </c>
      <c r="K2847" s="1" t="s">
        <v>6524</v>
      </c>
    </row>
    <row r="2848" customFormat="false" ht="13.5" hidden="false" customHeight="false" outlineLevel="0" collapsed="false">
      <c r="B2848" s="1" t="s">
        <v>6525</v>
      </c>
      <c r="H2848" s="1" t="s">
        <v>6524</v>
      </c>
      <c r="K2848" s="1" t="s">
        <v>6526</v>
      </c>
    </row>
    <row r="2849" customFormat="false" ht="13.5" hidden="false" customHeight="false" outlineLevel="0" collapsed="false">
      <c r="B2849" s="1" t="s">
        <v>6527</v>
      </c>
      <c r="H2849" s="1" t="s">
        <v>6526</v>
      </c>
      <c r="K2849" s="1" t="s">
        <v>6528</v>
      </c>
    </row>
    <row r="2850" customFormat="false" ht="13.5" hidden="false" customHeight="false" outlineLevel="0" collapsed="false">
      <c r="B2850" s="1" t="s">
        <v>6529</v>
      </c>
      <c r="H2850" s="1" t="s">
        <v>6528</v>
      </c>
      <c r="K2850" s="1" t="s">
        <v>6530</v>
      </c>
    </row>
    <row r="2851" customFormat="false" ht="13.5" hidden="false" customHeight="false" outlineLevel="0" collapsed="false">
      <c r="B2851" s="1" t="s">
        <v>6531</v>
      </c>
      <c r="H2851" s="1" t="s">
        <v>6530</v>
      </c>
      <c r="K2851" s="1" t="s">
        <v>6532</v>
      </c>
    </row>
    <row r="2852" customFormat="false" ht="13.5" hidden="false" customHeight="false" outlineLevel="0" collapsed="false">
      <c r="B2852" s="1" t="s">
        <v>6533</v>
      </c>
      <c r="H2852" s="1" t="s">
        <v>6532</v>
      </c>
      <c r="K2852" s="1" t="s">
        <v>6534</v>
      </c>
    </row>
    <row r="2853" customFormat="false" ht="13.5" hidden="false" customHeight="false" outlineLevel="0" collapsed="false">
      <c r="B2853" s="1" t="s">
        <v>6535</v>
      </c>
      <c r="H2853" s="1" t="s">
        <v>6534</v>
      </c>
      <c r="K2853" s="1" t="s">
        <v>6536</v>
      </c>
    </row>
    <row r="2854" customFormat="false" ht="13.5" hidden="false" customHeight="false" outlineLevel="0" collapsed="false">
      <c r="B2854" s="1" t="s">
        <v>6537</v>
      </c>
      <c r="H2854" s="1" t="s">
        <v>6536</v>
      </c>
      <c r="K2854" s="1" t="s">
        <v>6538</v>
      </c>
    </row>
    <row r="2855" customFormat="false" ht="13.5" hidden="false" customHeight="false" outlineLevel="0" collapsed="false">
      <c r="B2855" s="1" t="s">
        <v>6539</v>
      </c>
      <c r="H2855" s="1" t="s">
        <v>6538</v>
      </c>
      <c r="K2855" s="1" t="s">
        <v>6540</v>
      </c>
    </row>
    <row r="2856" customFormat="false" ht="13.5" hidden="false" customHeight="false" outlineLevel="0" collapsed="false">
      <c r="B2856" s="1" t="s">
        <v>6541</v>
      </c>
      <c r="H2856" s="1" t="s">
        <v>6540</v>
      </c>
      <c r="K2856" s="1" t="s">
        <v>6542</v>
      </c>
    </row>
    <row r="2857" customFormat="false" ht="13.5" hidden="false" customHeight="false" outlineLevel="0" collapsed="false">
      <c r="B2857" s="1" t="s">
        <v>6543</v>
      </c>
      <c r="H2857" s="1" t="s">
        <v>6542</v>
      </c>
      <c r="K2857" s="1" t="s">
        <v>6544</v>
      </c>
    </row>
    <row r="2858" customFormat="false" ht="13.5" hidden="false" customHeight="false" outlineLevel="0" collapsed="false">
      <c r="B2858" s="1" t="s">
        <v>6545</v>
      </c>
      <c r="H2858" s="1" t="s">
        <v>6544</v>
      </c>
      <c r="K2858" s="1" t="s">
        <v>6546</v>
      </c>
    </row>
    <row r="2859" customFormat="false" ht="13.5" hidden="false" customHeight="false" outlineLevel="0" collapsed="false">
      <c r="B2859" s="1" t="s">
        <v>6547</v>
      </c>
      <c r="H2859" s="1" t="s">
        <v>6546</v>
      </c>
      <c r="K2859" s="1" t="s">
        <v>6548</v>
      </c>
    </row>
    <row r="2860" customFormat="false" ht="13.5" hidden="false" customHeight="false" outlineLevel="0" collapsed="false">
      <c r="B2860" s="1" t="s">
        <v>6549</v>
      </c>
      <c r="H2860" s="1" t="s">
        <v>6548</v>
      </c>
      <c r="K2860" s="1" t="s">
        <v>6550</v>
      </c>
    </row>
    <row r="2861" customFormat="false" ht="13.5" hidden="false" customHeight="false" outlineLevel="0" collapsed="false">
      <c r="B2861" s="1" t="s">
        <v>6551</v>
      </c>
      <c r="H2861" s="1" t="s">
        <v>6550</v>
      </c>
      <c r="K2861" s="1" t="s">
        <v>6552</v>
      </c>
    </row>
    <row r="2862" customFormat="false" ht="13.5" hidden="false" customHeight="false" outlineLevel="0" collapsed="false">
      <c r="B2862" s="1" t="s">
        <v>6553</v>
      </c>
      <c r="H2862" s="1" t="s">
        <v>6552</v>
      </c>
      <c r="K2862" s="1" t="s">
        <v>6554</v>
      </c>
    </row>
    <row r="2863" customFormat="false" ht="13.5" hidden="false" customHeight="false" outlineLevel="0" collapsed="false">
      <c r="B2863" s="1" t="s">
        <v>6555</v>
      </c>
      <c r="H2863" s="1" t="s">
        <v>6554</v>
      </c>
      <c r="K2863" s="1" t="s">
        <v>6556</v>
      </c>
    </row>
    <row r="2864" customFormat="false" ht="13.5" hidden="false" customHeight="false" outlineLevel="0" collapsed="false">
      <c r="B2864" s="1" t="s">
        <v>6557</v>
      </c>
      <c r="H2864" s="1" t="s">
        <v>6556</v>
      </c>
      <c r="K2864" s="1" t="s">
        <v>6558</v>
      </c>
    </row>
    <row r="2865" customFormat="false" ht="13.5" hidden="false" customHeight="false" outlineLevel="0" collapsed="false">
      <c r="B2865" s="1" t="s">
        <v>6559</v>
      </c>
      <c r="H2865" s="1" t="s">
        <v>6558</v>
      </c>
      <c r="K2865" s="1" t="s">
        <v>6560</v>
      </c>
    </row>
    <row r="2866" customFormat="false" ht="13.5" hidden="false" customHeight="false" outlineLevel="0" collapsed="false">
      <c r="B2866" s="1" t="s">
        <v>6561</v>
      </c>
      <c r="H2866" s="1" t="s">
        <v>6560</v>
      </c>
      <c r="K2866" s="1" t="s">
        <v>6562</v>
      </c>
    </row>
    <row r="2867" customFormat="false" ht="13.5" hidden="false" customHeight="false" outlineLevel="0" collapsed="false">
      <c r="B2867" s="1" t="s">
        <v>6563</v>
      </c>
      <c r="H2867" s="1" t="s">
        <v>6562</v>
      </c>
      <c r="K2867" s="1" t="s">
        <v>6564</v>
      </c>
    </row>
    <row r="2868" customFormat="false" ht="13.5" hidden="false" customHeight="false" outlineLevel="0" collapsed="false">
      <c r="B2868" s="1" t="s">
        <v>6565</v>
      </c>
      <c r="H2868" s="1" t="s">
        <v>6564</v>
      </c>
      <c r="K2868" s="1" t="s">
        <v>6566</v>
      </c>
    </row>
    <row r="2869" customFormat="false" ht="13.5" hidden="false" customHeight="false" outlineLevel="0" collapsed="false">
      <c r="B2869" s="1" t="s">
        <v>6567</v>
      </c>
      <c r="H2869" s="1" t="s">
        <v>6566</v>
      </c>
      <c r="K2869" s="1" t="s">
        <v>6568</v>
      </c>
    </row>
    <row r="2870" customFormat="false" ht="13.5" hidden="false" customHeight="false" outlineLevel="0" collapsed="false">
      <c r="B2870" s="1" t="s">
        <v>6569</v>
      </c>
      <c r="H2870" s="1" t="s">
        <v>6568</v>
      </c>
      <c r="K2870" s="1" t="s">
        <v>6570</v>
      </c>
    </row>
    <row r="2871" customFormat="false" ht="13.5" hidden="false" customHeight="false" outlineLevel="0" collapsed="false">
      <c r="B2871" s="1" t="s">
        <v>6571</v>
      </c>
      <c r="H2871" s="1" t="s">
        <v>6570</v>
      </c>
      <c r="K2871" s="1" t="s">
        <v>6572</v>
      </c>
    </row>
    <row r="2872" customFormat="false" ht="13.5" hidden="false" customHeight="false" outlineLevel="0" collapsed="false">
      <c r="B2872" s="1" t="s">
        <v>6573</v>
      </c>
      <c r="H2872" s="1" t="s">
        <v>6572</v>
      </c>
      <c r="K2872" s="1" t="s">
        <v>6574</v>
      </c>
    </row>
    <row r="2873" customFormat="false" ht="13.5" hidden="false" customHeight="false" outlineLevel="0" collapsed="false">
      <c r="B2873" s="1" t="s">
        <v>6575</v>
      </c>
      <c r="H2873" s="1" t="s">
        <v>6574</v>
      </c>
      <c r="K2873" s="1" t="s">
        <v>6576</v>
      </c>
    </row>
    <row r="2874" customFormat="false" ht="13.5" hidden="false" customHeight="false" outlineLevel="0" collapsed="false">
      <c r="B2874" s="1" t="s">
        <v>6577</v>
      </c>
      <c r="H2874" s="1" t="s">
        <v>6576</v>
      </c>
      <c r="K2874" s="1" t="s">
        <v>6578</v>
      </c>
    </row>
    <row r="2875" customFormat="false" ht="13.5" hidden="false" customHeight="false" outlineLevel="0" collapsed="false">
      <c r="B2875" s="1" t="s">
        <v>6579</v>
      </c>
      <c r="H2875" s="1" t="s">
        <v>6578</v>
      </c>
      <c r="K2875" s="1" t="s">
        <v>6580</v>
      </c>
    </row>
    <row r="2876" customFormat="false" ht="13.5" hidden="false" customHeight="false" outlineLevel="0" collapsed="false">
      <c r="B2876" s="1" t="s">
        <v>6581</v>
      </c>
      <c r="H2876" s="1" t="s">
        <v>6580</v>
      </c>
      <c r="K2876" s="1" t="s">
        <v>6582</v>
      </c>
    </row>
    <row r="2877" customFormat="false" ht="13.5" hidden="false" customHeight="false" outlineLevel="0" collapsed="false">
      <c r="B2877" s="1" t="s">
        <v>6583</v>
      </c>
      <c r="H2877" s="1" t="s">
        <v>6582</v>
      </c>
      <c r="K2877" s="1" t="s">
        <v>6584</v>
      </c>
    </row>
    <row r="2878" customFormat="false" ht="13.5" hidden="false" customHeight="false" outlineLevel="0" collapsed="false">
      <c r="B2878" s="1" t="s">
        <v>6585</v>
      </c>
      <c r="H2878" s="1" t="s">
        <v>6584</v>
      </c>
      <c r="K2878" s="1" t="s">
        <v>6586</v>
      </c>
    </row>
    <row r="2879" customFormat="false" ht="13.5" hidden="false" customHeight="false" outlineLevel="0" collapsed="false">
      <c r="B2879" s="1" t="s">
        <v>6587</v>
      </c>
      <c r="H2879" s="1" t="s">
        <v>6586</v>
      </c>
      <c r="K2879" s="1" t="s">
        <v>6588</v>
      </c>
    </row>
    <row r="2880" customFormat="false" ht="13.5" hidden="false" customHeight="false" outlineLevel="0" collapsed="false">
      <c r="B2880" s="1" t="s">
        <v>6589</v>
      </c>
      <c r="H2880" s="1" t="s">
        <v>6588</v>
      </c>
      <c r="K2880" s="1" t="s">
        <v>6590</v>
      </c>
    </row>
    <row r="2881" customFormat="false" ht="13.5" hidden="false" customHeight="false" outlineLevel="0" collapsed="false">
      <c r="B2881" s="1" t="s">
        <v>6591</v>
      </c>
      <c r="H2881" s="1" t="s">
        <v>6590</v>
      </c>
      <c r="K2881" s="1" t="s">
        <v>6592</v>
      </c>
    </row>
    <row r="2882" customFormat="false" ht="13.5" hidden="false" customHeight="false" outlineLevel="0" collapsed="false">
      <c r="B2882" s="1" t="s">
        <v>6593</v>
      </c>
      <c r="H2882" s="1" t="s">
        <v>6592</v>
      </c>
      <c r="K2882" s="1" t="s">
        <v>6594</v>
      </c>
    </row>
    <row r="2883" customFormat="false" ht="13.5" hidden="false" customHeight="false" outlineLevel="0" collapsed="false">
      <c r="B2883" s="1" t="s">
        <v>6595</v>
      </c>
      <c r="H2883" s="1" t="s">
        <v>6594</v>
      </c>
      <c r="K2883" s="1" t="s">
        <v>6596</v>
      </c>
    </row>
    <row r="2884" customFormat="false" ht="13.5" hidden="false" customHeight="false" outlineLevel="0" collapsed="false">
      <c r="B2884" s="1" t="s">
        <v>6597</v>
      </c>
      <c r="H2884" s="1" t="s">
        <v>6596</v>
      </c>
      <c r="K2884" s="1" t="s">
        <v>6598</v>
      </c>
    </row>
    <row r="2885" customFormat="false" ht="13.5" hidden="false" customHeight="false" outlineLevel="0" collapsed="false">
      <c r="B2885" s="1" t="s">
        <v>6599</v>
      </c>
      <c r="H2885" s="1" t="s">
        <v>6598</v>
      </c>
      <c r="K2885" s="1" t="s">
        <v>6600</v>
      </c>
    </row>
    <row r="2886" customFormat="false" ht="13.5" hidden="false" customHeight="false" outlineLevel="0" collapsed="false">
      <c r="B2886" s="1" t="s">
        <v>6601</v>
      </c>
      <c r="H2886" s="1" t="s">
        <v>6600</v>
      </c>
      <c r="K2886" s="1" t="s">
        <v>6602</v>
      </c>
    </row>
    <row r="2887" customFormat="false" ht="13.5" hidden="false" customHeight="false" outlineLevel="0" collapsed="false">
      <c r="B2887" s="1" t="s">
        <v>6603</v>
      </c>
      <c r="H2887" s="1" t="s">
        <v>6602</v>
      </c>
      <c r="K2887" s="1" t="s">
        <v>6604</v>
      </c>
    </row>
    <row r="2888" customFormat="false" ht="13.5" hidden="false" customHeight="false" outlineLevel="0" collapsed="false">
      <c r="B2888" s="1" t="s">
        <v>6605</v>
      </c>
      <c r="H2888" s="1" t="s">
        <v>6604</v>
      </c>
      <c r="K2888" s="1" t="s">
        <v>6606</v>
      </c>
    </row>
    <row r="2889" customFormat="false" ht="13.5" hidden="false" customHeight="false" outlineLevel="0" collapsed="false">
      <c r="B2889" s="1" t="s">
        <v>6607</v>
      </c>
      <c r="H2889" s="1" t="s">
        <v>6606</v>
      </c>
      <c r="K2889" s="1" t="s">
        <v>6608</v>
      </c>
    </row>
    <row r="2890" customFormat="false" ht="13.5" hidden="false" customHeight="false" outlineLevel="0" collapsed="false">
      <c r="B2890" s="1" t="s">
        <v>6609</v>
      </c>
      <c r="H2890" s="1" t="s">
        <v>6608</v>
      </c>
      <c r="K2890" s="1" t="s">
        <v>6610</v>
      </c>
    </row>
    <row r="2891" customFormat="false" ht="13.5" hidden="false" customHeight="false" outlineLevel="0" collapsed="false">
      <c r="B2891" s="1" t="s">
        <v>6611</v>
      </c>
      <c r="H2891" s="1" t="s">
        <v>6610</v>
      </c>
      <c r="K2891" s="1" t="s">
        <v>6612</v>
      </c>
    </row>
    <row r="2892" customFormat="false" ht="13.5" hidden="false" customHeight="false" outlineLevel="0" collapsed="false">
      <c r="B2892" s="1" t="s">
        <v>6613</v>
      </c>
      <c r="H2892" s="1" t="s">
        <v>6612</v>
      </c>
      <c r="K2892" s="1" t="s">
        <v>6614</v>
      </c>
    </row>
    <row r="2893" customFormat="false" ht="13.5" hidden="false" customHeight="false" outlineLevel="0" collapsed="false">
      <c r="B2893" s="1" t="s">
        <v>6615</v>
      </c>
      <c r="H2893" s="1" t="s">
        <v>6614</v>
      </c>
      <c r="K2893" s="1" t="s">
        <v>6616</v>
      </c>
    </row>
    <row r="2894" customFormat="false" ht="13.5" hidden="false" customHeight="false" outlineLevel="0" collapsed="false">
      <c r="B2894" s="1" t="s">
        <v>6617</v>
      </c>
      <c r="H2894" s="1" t="s">
        <v>6616</v>
      </c>
      <c r="K2894" s="1" t="s">
        <v>6618</v>
      </c>
    </row>
    <row r="2895" customFormat="false" ht="13.5" hidden="false" customHeight="false" outlineLevel="0" collapsed="false">
      <c r="B2895" s="1" t="s">
        <v>6619</v>
      </c>
      <c r="H2895" s="1" t="s">
        <v>6618</v>
      </c>
      <c r="K2895" s="1" t="s">
        <v>6620</v>
      </c>
    </row>
    <row r="2896" customFormat="false" ht="13.5" hidden="false" customHeight="false" outlineLevel="0" collapsed="false">
      <c r="B2896" s="1" t="s">
        <v>6621</v>
      </c>
      <c r="H2896" s="1" t="s">
        <v>6620</v>
      </c>
      <c r="K2896" s="1" t="s">
        <v>6622</v>
      </c>
    </row>
    <row r="2897" customFormat="false" ht="13.5" hidden="false" customHeight="false" outlineLevel="0" collapsed="false">
      <c r="B2897" s="1" t="s">
        <v>6623</v>
      </c>
      <c r="H2897" s="1" t="s">
        <v>6622</v>
      </c>
      <c r="K2897" s="1" t="s">
        <v>6624</v>
      </c>
    </row>
    <row r="2898" customFormat="false" ht="13.5" hidden="false" customHeight="false" outlineLevel="0" collapsed="false">
      <c r="B2898" s="1" t="s">
        <v>6625</v>
      </c>
      <c r="H2898" s="1" t="s">
        <v>6624</v>
      </c>
      <c r="K2898" s="1" t="s">
        <v>6626</v>
      </c>
    </row>
    <row r="2899" customFormat="false" ht="13.5" hidden="false" customHeight="false" outlineLevel="0" collapsed="false">
      <c r="B2899" s="1" t="s">
        <v>6627</v>
      </c>
      <c r="H2899" s="1" t="s">
        <v>6626</v>
      </c>
      <c r="K2899" s="1" t="s">
        <v>6628</v>
      </c>
    </row>
    <row r="2900" customFormat="false" ht="13.5" hidden="false" customHeight="false" outlineLevel="0" collapsed="false">
      <c r="B2900" s="1" t="s">
        <v>6629</v>
      </c>
      <c r="H2900" s="1" t="s">
        <v>6628</v>
      </c>
      <c r="K2900" s="1" t="s">
        <v>6630</v>
      </c>
    </row>
    <row r="2901" customFormat="false" ht="13.5" hidden="false" customHeight="false" outlineLevel="0" collapsed="false">
      <c r="B2901" s="1" t="s">
        <v>6631</v>
      </c>
      <c r="H2901" s="1" t="s">
        <v>6630</v>
      </c>
      <c r="K2901" s="1" t="s">
        <v>6632</v>
      </c>
    </row>
    <row r="2902" customFormat="false" ht="13.5" hidden="false" customHeight="false" outlineLevel="0" collapsed="false">
      <c r="B2902" s="1" t="s">
        <v>6633</v>
      </c>
      <c r="H2902" s="1" t="s">
        <v>6632</v>
      </c>
      <c r="K2902" s="1" t="s">
        <v>6634</v>
      </c>
    </row>
    <row r="2903" customFormat="false" ht="13.5" hidden="false" customHeight="false" outlineLevel="0" collapsed="false">
      <c r="B2903" s="1" t="s">
        <v>6635</v>
      </c>
      <c r="H2903" s="1" t="s">
        <v>6634</v>
      </c>
      <c r="K2903" s="1" t="s">
        <v>6636</v>
      </c>
    </row>
    <row r="2904" customFormat="false" ht="13.5" hidden="false" customHeight="false" outlineLevel="0" collapsed="false">
      <c r="B2904" s="1" t="s">
        <v>6637</v>
      </c>
      <c r="H2904" s="1" t="s">
        <v>6636</v>
      </c>
      <c r="K2904" s="1" t="s">
        <v>6638</v>
      </c>
    </row>
    <row r="2905" customFormat="false" ht="13.5" hidden="false" customHeight="false" outlineLevel="0" collapsed="false">
      <c r="B2905" s="1" t="s">
        <v>6639</v>
      </c>
      <c r="H2905" s="1" t="s">
        <v>6638</v>
      </c>
      <c r="K2905" s="1" t="s">
        <v>6640</v>
      </c>
    </row>
    <row r="2906" customFormat="false" ht="13.5" hidden="false" customHeight="false" outlineLevel="0" collapsed="false">
      <c r="B2906" s="1" t="s">
        <v>6641</v>
      </c>
      <c r="H2906" s="1" t="s">
        <v>6640</v>
      </c>
      <c r="K2906" s="1" t="s">
        <v>6642</v>
      </c>
    </row>
    <row r="2907" customFormat="false" ht="13.5" hidden="false" customHeight="false" outlineLevel="0" collapsed="false">
      <c r="B2907" s="1" t="s">
        <v>6643</v>
      </c>
      <c r="H2907" s="1" t="s">
        <v>6642</v>
      </c>
      <c r="K2907" s="1" t="s">
        <v>6644</v>
      </c>
    </row>
    <row r="2908" customFormat="false" ht="13.5" hidden="false" customHeight="false" outlineLevel="0" collapsed="false">
      <c r="B2908" s="1" t="s">
        <v>6645</v>
      </c>
      <c r="H2908" s="1" t="s">
        <v>6644</v>
      </c>
      <c r="K2908" s="1" t="s">
        <v>6646</v>
      </c>
    </row>
    <row r="2909" customFormat="false" ht="13.5" hidden="false" customHeight="false" outlineLevel="0" collapsed="false">
      <c r="B2909" s="1" t="s">
        <v>6647</v>
      </c>
      <c r="H2909" s="1" t="s">
        <v>6646</v>
      </c>
      <c r="K2909" s="1" t="s">
        <v>6648</v>
      </c>
    </row>
    <row r="2910" customFormat="false" ht="13.5" hidden="false" customHeight="false" outlineLevel="0" collapsed="false">
      <c r="B2910" s="1" t="s">
        <v>6649</v>
      </c>
      <c r="H2910" s="1" t="s">
        <v>6648</v>
      </c>
      <c r="K2910" s="1" t="s">
        <v>6650</v>
      </c>
    </row>
    <row r="2911" customFormat="false" ht="13.5" hidden="false" customHeight="false" outlineLevel="0" collapsed="false">
      <c r="B2911" s="1" t="s">
        <v>6651</v>
      </c>
      <c r="H2911" s="1" t="s">
        <v>6650</v>
      </c>
      <c r="K2911" s="1" t="s">
        <v>6652</v>
      </c>
    </row>
    <row r="2912" customFormat="false" ht="13.5" hidden="false" customHeight="false" outlineLevel="0" collapsed="false">
      <c r="B2912" s="1" t="s">
        <v>6653</v>
      </c>
      <c r="H2912" s="1" t="s">
        <v>6652</v>
      </c>
      <c r="K2912" s="1" t="s">
        <v>6654</v>
      </c>
    </row>
    <row r="2913" customFormat="false" ht="13.5" hidden="false" customHeight="false" outlineLevel="0" collapsed="false">
      <c r="B2913" s="1" t="s">
        <v>6655</v>
      </c>
      <c r="H2913" s="1" t="s">
        <v>6654</v>
      </c>
      <c r="K2913" s="1" t="s">
        <v>6656</v>
      </c>
    </row>
    <row r="2914" customFormat="false" ht="13.5" hidden="false" customHeight="false" outlineLevel="0" collapsed="false">
      <c r="B2914" s="1" t="s">
        <v>6657</v>
      </c>
      <c r="H2914" s="1" t="s">
        <v>6656</v>
      </c>
      <c r="K2914" s="1" t="s">
        <v>6658</v>
      </c>
    </row>
    <row r="2915" customFormat="false" ht="13.5" hidden="false" customHeight="false" outlineLevel="0" collapsed="false">
      <c r="B2915" s="1" t="s">
        <v>6659</v>
      </c>
      <c r="H2915" s="1" t="s">
        <v>6658</v>
      </c>
      <c r="K2915" s="1" t="s">
        <v>6660</v>
      </c>
    </row>
    <row r="2916" customFormat="false" ht="13.5" hidden="false" customHeight="false" outlineLevel="0" collapsed="false">
      <c r="B2916" s="1" t="s">
        <v>6661</v>
      </c>
      <c r="H2916" s="1" t="s">
        <v>6660</v>
      </c>
      <c r="K2916" s="1" t="s">
        <v>6662</v>
      </c>
    </row>
    <row r="2917" customFormat="false" ht="13.5" hidden="false" customHeight="false" outlineLevel="0" collapsed="false">
      <c r="B2917" s="1" t="s">
        <v>6663</v>
      </c>
      <c r="H2917" s="1" t="s">
        <v>6662</v>
      </c>
      <c r="K2917" s="1" t="s">
        <v>6664</v>
      </c>
    </row>
    <row r="2918" customFormat="false" ht="13.5" hidden="false" customHeight="false" outlineLevel="0" collapsed="false">
      <c r="B2918" s="1" t="s">
        <v>6665</v>
      </c>
      <c r="H2918" s="1" t="s">
        <v>6664</v>
      </c>
      <c r="K2918" s="1" t="s">
        <v>6666</v>
      </c>
    </row>
    <row r="2919" customFormat="false" ht="13.5" hidden="false" customHeight="false" outlineLevel="0" collapsed="false">
      <c r="B2919" s="1" t="s">
        <v>6667</v>
      </c>
      <c r="H2919" s="1" t="s">
        <v>6666</v>
      </c>
      <c r="K2919" s="1" t="s">
        <v>6668</v>
      </c>
    </row>
    <row r="2920" customFormat="false" ht="13.5" hidden="false" customHeight="false" outlineLevel="0" collapsed="false">
      <c r="B2920" s="1" t="s">
        <v>6669</v>
      </c>
      <c r="H2920" s="1" t="s">
        <v>6668</v>
      </c>
      <c r="K2920" s="1" t="s">
        <v>6670</v>
      </c>
    </row>
    <row r="2921" customFormat="false" ht="13.5" hidden="false" customHeight="false" outlineLevel="0" collapsed="false">
      <c r="B2921" s="1" t="s">
        <v>6671</v>
      </c>
      <c r="H2921" s="1" t="s">
        <v>6670</v>
      </c>
      <c r="K2921" s="1" t="s">
        <v>6672</v>
      </c>
    </row>
    <row r="2922" customFormat="false" ht="13.5" hidden="false" customHeight="false" outlineLevel="0" collapsed="false">
      <c r="B2922" s="1" t="s">
        <v>6673</v>
      </c>
      <c r="H2922" s="1" t="s">
        <v>6672</v>
      </c>
      <c r="K2922" s="1" t="s">
        <v>6674</v>
      </c>
    </row>
    <row r="2923" customFormat="false" ht="13.5" hidden="false" customHeight="false" outlineLevel="0" collapsed="false">
      <c r="B2923" s="1" t="s">
        <v>6675</v>
      </c>
      <c r="H2923" s="1" t="s">
        <v>6674</v>
      </c>
      <c r="K2923" s="1" t="s">
        <v>6676</v>
      </c>
    </row>
    <row r="2924" customFormat="false" ht="13.5" hidden="false" customHeight="false" outlineLevel="0" collapsed="false">
      <c r="B2924" s="1" t="s">
        <v>6677</v>
      </c>
      <c r="H2924" s="1" t="s">
        <v>6676</v>
      </c>
      <c r="K2924" s="1" t="s">
        <v>6678</v>
      </c>
    </row>
    <row r="2925" customFormat="false" ht="13.5" hidden="false" customHeight="false" outlineLevel="0" collapsed="false">
      <c r="B2925" s="1" t="s">
        <v>6679</v>
      </c>
      <c r="H2925" s="1" t="s">
        <v>6678</v>
      </c>
      <c r="K2925" s="1" t="s">
        <v>6680</v>
      </c>
    </row>
    <row r="2926" customFormat="false" ht="13.5" hidden="false" customHeight="false" outlineLevel="0" collapsed="false">
      <c r="B2926" s="1" t="s">
        <v>6681</v>
      </c>
      <c r="H2926" s="1" t="s">
        <v>6680</v>
      </c>
      <c r="K2926" s="1" t="s">
        <v>6682</v>
      </c>
    </row>
    <row r="2927" customFormat="false" ht="13.5" hidden="false" customHeight="false" outlineLevel="0" collapsed="false">
      <c r="B2927" s="1" t="s">
        <v>6683</v>
      </c>
      <c r="H2927" s="1" t="s">
        <v>6682</v>
      </c>
      <c r="K2927" s="1" t="s">
        <v>6684</v>
      </c>
    </row>
    <row r="2928" customFormat="false" ht="13.5" hidden="false" customHeight="false" outlineLevel="0" collapsed="false">
      <c r="B2928" s="1" t="s">
        <v>6685</v>
      </c>
      <c r="H2928" s="1" t="s">
        <v>6684</v>
      </c>
      <c r="K2928" s="1" t="s">
        <v>6686</v>
      </c>
    </row>
    <row r="2929" customFormat="false" ht="13.5" hidden="false" customHeight="false" outlineLevel="0" collapsed="false">
      <c r="B2929" s="1" t="s">
        <v>6687</v>
      </c>
      <c r="H2929" s="1" t="s">
        <v>6686</v>
      </c>
      <c r="K2929" s="1" t="s">
        <v>6688</v>
      </c>
    </row>
    <row r="2930" customFormat="false" ht="13.5" hidden="false" customHeight="false" outlineLevel="0" collapsed="false">
      <c r="B2930" s="1" t="s">
        <v>6689</v>
      </c>
      <c r="H2930" s="1" t="s">
        <v>6688</v>
      </c>
      <c r="K2930" s="1" t="s">
        <v>6690</v>
      </c>
    </row>
    <row r="2931" customFormat="false" ht="13.5" hidden="false" customHeight="false" outlineLevel="0" collapsed="false">
      <c r="B2931" s="1" t="s">
        <v>6691</v>
      </c>
      <c r="H2931" s="1" t="s">
        <v>6690</v>
      </c>
      <c r="K2931" s="1" t="s">
        <v>6692</v>
      </c>
    </row>
    <row r="2932" customFormat="false" ht="13.5" hidden="false" customHeight="false" outlineLevel="0" collapsed="false">
      <c r="B2932" s="1" t="s">
        <v>6693</v>
      </c>
      <c r="H2932" s="1" t="s">
        <v>6692</v>
      </c>
      <c r="K2932" s="1" t="s">
        <v>6694</v>
      </c>
    </row>
    <row r="2933" customFormat="false" ht="13.5" hidden="false" customHeight="false" outlineLevel="0" collapsed="false">
      <c r="B2933" s="1" t="s">
        <v>6695</v>
      </c>
      <c r="H2933" s="1" t="s">
        <v>6694</v>
      </c>
      <c r="K2933" s="1" t="s">
        <v>6696</v>
      </c>
    </row>
    <row r="2934" customFormat="false" ht="13.5" hidden="false" customHeight="false" outlineLevel="0" collapsed="false">
      <c r="B2934" s="1" t="s">
        <v>6697</v>
      </c>
      <c r="H2934" s="1" t="s">
        <v>6696</v>
      </c>
      <c r="K2934" s="1" t="s">
        <v>6698</v>
      </c>
    </row>
    <row r="2935" customFormat="false" ht="13.5" hidden="false" customHeight="false" outlineLevel="0" collapsed="false">
      <c r="B2935" s="1" t="s">
        <v>6699</v>
      </c>
      <c r="H2935" s="1" t="s">
        <v>6698</v>
      </c>
      <c r="K2935" s="1" t="s">
        <v>6700</v>
      </c>
    </row>
    <row r="2936" customFormat="false" ht="13.5" hidden="false" customHeight="false" outlineLevel="0" collapsed="false">
      <c r="B2936" s="1" t="s">
        <v>6701</v>
      </c>
      <c r="H2936" s="1" t="s">
        <v>6700</v>
      </c>
      <c r="K2936" s="1" t="s">
        <v>6702</v>
      </c>
    </row>
    <row r="2937" customFormat="false" ht="13.5" hidden="false" customHeight="false" outlineLevel="0" collapsed="false">
      <c r="B2937" s="1" t="s">
        <v>6703</v>
      </c>
      <c r="H2937" s="1" t="s">
        <v>6702</v>
      </c>
      <c r="K2937" s="1" t="s">
        <v>6704</v>
      </c>
    </row>
    <row r="2938" customFormat="false" ht="13.5" hidden="false" customHeight="false" outlineLevel="0" collapsed="false">
      <c r="B2938" s="1" t="s">
        <v>6705</v>
      </c>
      <c r="H2938" s="1" t="s">
        <v>6704</v>
      </c>
      <c r="K2938" s="1" t="s">
        <v>6706</v>
      </c>
    </row>
    <row r="2939" customFormat="false" ht="13.5" hidden="false" customHeight="false" outlineLevel="0" collapsed="false">
      <c r="B2939" s="1" t="s">
        <v>6707</v>
      </c>
      <c r="H2939" s="1" t="s">
        <v>6706</v>
      </c>
      <c r="K2939" s="1" t="s">
        <v>6708</v>
      </c>
    </row>
    <row r="2940" customFormat="false" ht="13.5" hidden="false" customHeight="false" outlineLevel="0" collapsed="false">
      <c r="B2940" s="1" t="s">
        <v>6709</v>
      </c>
      <c r="H2940" s="1" t="s">
        <v>6708</v>
      </c>
      <c r="K2940" s="1" t="s">
        <v>6710</v>
      </c>
    </row>
    <row r="2941" customFormat="false" ht="13.5" hidden="false" customHeight="false" outlineLevel="0" collapsed="false">
      <c r="B2941" s="1" t="s">
        <v>6711</v>
      </c>
      <c r="H2941" s="1" t="s">
        <v>6710</v>
      </c>
      <c r="K2941" s="1" t="s">
        <v>6712</v>
      </c>
    </row>
    <row r="2942" customFormat="false" ht="13.5" hidden="false" customHeight="false" outlineLevel="0" collapsed="false">
      <c r="B2942" s="1" t="s">
        <v>6713</v>
      </c>
      <c r="H2942" s="1" t="s">
        <v>6712</v>
      </c>
      <c r="K2942" s="1" t="s">
        <v>6714</v>
      </c>
    </row>
    <row r="2943" customFormat="false" ht="13.5" hidden="false" customHeight="false" outlineLevel="0" collapsed="false">
      <c r="B2943" s="1" t="s">
        <v>6715</v>
      </c>
      <c r="H2943" s="1" t="s">
        <v>6714</v>
      </c>
      <c r="K2943" s="1" t="s">
        <v>6716</v>
      </c>
    </row>
    <row r="2944" customFormat="false" ht="13.5" hidden="false" customHeight="false" outlineLevel="0" collapsed="false">
      <c r="B2944" s="1" t="s">
        <v>6717</v>
      </c>
      <c r="H2944" s="1" t="s">
        <v>6716</v>
      </c>
      <c r="K2944" s="1" t="s">
        <v>6718</v>
      </c>
    </row>
    <row r="2945" customFormat="false" ht="13.5" hidden="false" customHeight="false" outlineLevel="0" collapsed="false">
      <c r="B2945" s="1" t="s">
        <v>6719</v>
      </c>
      <c r="H2945" s="1" t="s">
        <v>6718</v>
      </c>
      <c r="K2945" s="1" t="s">
        <v>6720</v>
      </c>
    </row>
    <row r="2946" customFormat="false" ht="13.5" hidden="false" customHeight="false" outlineLevel="0" collapsed="false">
      <c r="B2946" s="1" t="s">
        <v>6721</v>
      </c>
      <c r="H2946" s="1" t="s">
        <v>6720</v>
      </c>
      <c r="K2946" s="1" t="s">
        <v>6722</v>
      </c>
    </row>
    <row r="2947" customFormat="false" ht="13.5" hidden="false" customHeight="false" outlineLevel="0" collapsed="false">
      <c r="B2947" s="1" t="s">
        <v>6723</v>
      </c>
      <c r="H2947" s="1" t="s">
        <v>6722</v>
      </c>
      <c r="K2947" s="1" t="s">
        <v>6724</v>
      </c>
    </row>
    <row r="2948" customFormat="false" ht="13.5" hidden="false" customHeight="false" outlineLevel="0" collapsed="false">
      <c r="B2948" s="1" t="s">
        <v>6725</v>
      </c>
      <c r="H2948" s="1" t="s">
        <v>6724</v>
      </c>
      <c r="K2948" s="1" t="s">
        <v>6726</v>
      </c>
    </row>
    <row r="2949" customFormat="false" ht="13.5" hidden="false" customHeight="false" outlineLevel="0" collapsed="false">
      <c r="B2949" s="1" t="s">
        <v>6727</v>
      </c>
      <c r="H2949" s="1" t="s">
        <v>6726</v>
      </c>
      <c r="K2949" s="1" t="s">
        <v>6728</v>
      </c>
    </row>
    <row r="2950" customFormat="false" ht="13.5" hidden="false" customHeight="false" outlineLevel="0" collapsed="false">
      <c r="B2950" s="1" t="s">
        <v>6729</v>
      </c>
      <c r="H2950" s="1" t="s">
        <v>6728</v>
      </c>
      <c r="K2950" s="1" t="s">
        <v>6730</v>
      </c>
    </row>
    <row r="2951" customFormat="false" ht="13.5" hidden="false" customHeight="false" outlineLevel="0" collapsed="false">
      <c r="B2951" s="1" t="s">
        <v>6731</v>
      </c>
      <c r="H2951" s="1" t="s">
        <v>6730</v>
      </c>
      <c r="K2951" s="1" t="s">
        <v>6732</v>
      </c>
    </row>
    <row r="2952" customFormat="false" ht="13.5" hidden="false" customHeight="false" outlineLevel="0" collapsed="false">
      <c r="B2952" s="1" t="s">
        <v>6733</v>
      </c>
      <c r="H2952" s="1" t="s">
        <v>6732</v>
      </c>
      <c r="K2952" s="1" t="s">
        <v>6734</v>
      </c>
    </row>
    <row r="2953" customFormat="false" ht="13.5" hidden="false" customHeight="false" outlineLevel="0" collapsed="false">
      <c r="B2953" s="1" t="s">
        <v>6735</v>
      </c>
      <c r="H2953" s="1" t="s">
        <v>6734</v>
      </c>
      <c r="K2953" s="1" t="s">
        <v>6736</v>
      </c>
    </row>
    <row r="2954" customFormat="false" ht="13.5" hidden="false" customHeight="false" outlineLevel="0" collapsed="false">
      <c r="B2954" s="1" t="s">
        <v>6737</v>
      </c>
      <c r="H2954" s="1" t="s">
        <v>6736</v>
      </c>
      <c r="K2954" s="1" t="s">
        <v>6738</v>
      </c>
    </row>
    <row r="2955" customFormat="false" ht="13.5" hidden="false" customHeight="false" outlineLevel="0" collapsed="false">
      <c r="B2955" s="1" t="s">
        <v>6739</v>
      </c>
      <c r="H2955" s="1" t="s">
        <v>6738</v>
      </c>
      <c r="K2955" s="1" t="s">
        <v>6740</v>
      </c>
    </row>
    <row r="2956" customFormat="false" ht="13.5" hidden="false" customHeight="false" outlineLevel="0" collapsed="false">
      <c r="B2956" s="1" t="s">
        <v>6741</v>
      </c>
      <c r="H2956" s="1" t="s">
        <v>6740</v>
      </c>
      <c r="K2956" s="1" t="s">
        <v>6742</v>
      </c>
    </row>
    <row r="2957" customFormat="false" ht="13.5" hidden="false" customHeight="false" outlineLevel="0" collapsed="false">
      <c r="B2957" s="1" t="s">
        <v>6743</v>
      </c>
      <c r="H2957" s="1" t="s">
        <v>6742</v>
      </c>
      <c r="K2957" s="1" t="s">
        <v>6744</v>
      </c>
    </row>
    <row r="2958" customFormat="false" ht="13.5" hidden="false" customHeight="false" outlineLevel="0" collapsed="false">
      <c r="B2958" s="1" t="s">
        <v>6745</v>
      </c>
      <c r="H2958" s="1" t="s">
        <v>6744</v>
      </c>
      <c r="K2958" s="1" t="s">
        <v>6746</v>
      </c>
    </row>
    <row r="2959" customFormat="false" ht="13.5" hidden="false" customHeight="false" outlineLevel="0" collapsed="false">
      <c r="B2959" s="1" t="s">
        <v>6747</v>
      </c>
      <c r="H2959" s="1" t="s">
        <v>6746</v>
      </c>
      <c r="K2959" s="1" t="s">
        <v>6748</v>
      </c>
    </row>
    <row r="2960" customFormat="false" ht="13.5" hidden="false" customHeight="false" outlineLevel="0" collapsed="false">
      <c r="B2960" s="1" t="s">
        <v>6749</v>
      </c>
      <c r="H2960" s="1" t="s">
        <v>6748</v>
      </c>
      <c r="K2960" s="1" t="s">
        <v>6750</v>
      </c>
    </row>
    <row r="2961" customFormat="false" ht="13.5" hidden="false" customHeight="false" outlineLevel="0" collapsed="false">
      <c r="B2961" s="1" t="s">
        <v>6751</v>
      </c>
      <c r="H2961" s="1" t="s">
        <v>6750</v>
      </c>
      <c r="K2961" s="1" t="s">
        <v>6752</v>
      </c>
    </row>
    <row r="2962" customFormat="false" ht="13.5" hidden="false" customHeight="false" outlineLevel="0" collapsed="false">
      <c r="B2962" s="1" t="s">
        <v>6753</v>
      </c>
      <c r="H2962" s="1" t="s">
        <v>6752</v>
      </c>
      <c r="K2962" s="1" t="s">
        <v>6754</v>
      </c>
    </row>
    <row r="2963" customFormat="false" ht="13.5" hidden="false" customHeight="false" outlineLevel="0" collapsed="false">
      <c r="B2963" s="1" t="s">
        <v>6755</v>
      </c>
      <c r="H2963" s="1" t="s">
        <v>6754</v>
      </c>
      <c r="K2963" s="1" t="s">
        <v>6756</v>
      </c>
    </row>
    <row r="2964" customFormat="false" ht="13.5" hidden="false" customHeight="false" outlineLevel="0" collapsed="false">
      <c r="B2964" s="1" t="s">
        <v>6757</v>
      </c>
      <c r="H2964" s="1" t="s">
        <v>6756</v>
      </c>
      <c r="K2964" s="1" t="s">
        <v>6758</v>
      </c>
    </row>
    <row r="2965" customFormat="false" ht="13.5" hidden="false" customHeight="false" outlineLevel="0" collapsed="false">
      <c r="B2965" s="1" t="s">
        <v>6759</v>
      </c>
      <c r="H2965" s="1" t="s">
        <v>6758</v>
      </c>
      <c r="K2965" s="1" t="s">
        <v>6760</v>
      </c>
    </row>
    <row r="2966" customFormat="false" ht="13.5" hidden="false" customHeight="false" outlineLevel="0" collapsed="false">
      <c r="B2966" s="1" t="s">
        <v>6761</v>
      </c>
      <c r="H2966" s="1" t="s">
        <v>6760</v>
      </c>
      <c r="K2966" s="1" t="s">
        <v>6762</v>
      </c>
    </row>
    <row r="2967" customFormat="false" ht="13.5" hidden="false" customHeight="false" outlineLevel="0" collapsed="false">
      <c r="B2967" s="1" t="s">
        <v>6763</v>
      </c>
      <c r="H2967" s="1" t="s">
        <v>6762</v>
      </c>
      <c r="K2967" s="1" t="s">
        <v>6764</v>
      </c>
    </row>
    <row r="2968" customFormat="false" ht="13.5" hidden="false" customHeight="false" outlineLevel="0" collapsed="false">
      <c r="B2968" s="1" t="s">
        <v>6765</v>
      </c>
      <c r="H2968" s="1" t="s">
        <v>6764</v>
      </c>
      <c r="K2968" s="1" t="s">
        <v>6766</v>
      </c>
    </row>
    <row r="2969" customFormat="false" ht="13.5" hidden="false" customHeight="false" outlineLevel="0" collapsed="false">
      <c r="B2969" s="1" t="s">
        <v>6767</v>
      </c>
      <c r="H2969" s="1" t="s">
        <v>6766</v>
      </c>
      <c r="K2969" s="1" t="s">
        <v>6768</v>
      </c>
    </row>
    <row r="2970" customFormat="false" ht="13.5" hidden="false" customHeight="false" outlineLevel="0" collapsed="false">
      <c r="B2970" s="1" t="s">
        <v>6769</v>
      </c>
      <c r="H2970" s="1" t="s">
        <v>6768</v>
      </c>
      <c r="K2970" s="1" t="s">
        <v>6770</v>
      </c>
    </row>
    <row r="2971" customFormat="false" ht="13.5" hidden="false" customHeight="false" outlineLevel="0" collapsed="false">
      <c r="B2971" s="1" t="s">
        <v>6771</v>
      </c>
      <c r="H2971" s="1" t="s">
        <v>6770</v>
      </c>
      <c r="K2971" s="1" t="s">
        <v>6772</v>
      </c>
    </row>
    <row r="2972" customFormat="false" ht="13.5" hidden="false" customHeight="false" outlineLevel="0" collapsed="false">
      <c r="B2972" s="1" t="s">
        <v>6773</v>
      </c>
      <c r="H2972" s="1" t="s">
        <v>6772</v>
      </c>
      <c r="K2972" s="1" t="s">
        <v>6774</v>
      </c>
    </row>
    <row r="2973" customFormat="false" ht="13.5" hidden="false" customHeight="false" outlineLevel="0" collapsed="false">
      <c r="B2973" s="1" t="s">
        <v>6775</v>
      </c>
      <c r="H2973" s="1" t="s">
        <v>6774</v>
      </c>
      <c r="K2973" s="1" t="s">
        <v>6776</v>
      </c>
    </row>
    <row r="2974" customFormat="false" ht="13.5" hidden="false" customHeight="false" outlineLevel="0" collapsed="false">
      <c r="B2974" s="1" t="s">
        <v>6777</v>
      </c>
      <c r="H2974" s="1" t="s">
        <v>6776</v>
      </c>
      <c r="K2974" s="1" t="s">
        <v>6778</v>
      </c>
    </row>
    <row r="2975" customFormat="false" ht="13.5" hidden="false" customHeight="false" outlineLevel="0" collapsed="false">
      <c r="B2975" s="1" t="s">
        <v>6779</v>
      </c>
      <c r="H2975" s="1" t="s">
        <v>6778</v>
      </c>
      <c r="K2975" s="1" t="s">
        <v>6780</v>
      </c>
    </row>
    <row r="2976" customFormat="false" ht="13.5" hidden="false" customHeight="false" outlineLevel="0" collapsed="false">
      <c r="B2976" s="1" t="s">
        <v>6781</v>
      </c>
      <c r="H2976" s="1" t="s">
        <v>6780</v>
      </c>
      <c r="K2976" s="1" t="s">
        <v>6782</v>
      </c>
    </row>
    <row r="2977" customFormat="false" ht="13.5" hidden="false" customHeight="false" outlineLevel="0" collapsed="false">
      <c r="B2977" s="1" t="s">
        <v>6783</v>
      </c>
      <c r="H2977" s="1" t="s">
        <v>6782</v>
      </c>
      <c r="K2977" s="1" t="s">
        <v>6784</v>
      </c>
    </row>
    <row r="2978" customFormat="false" ht="13.5" hidden="false" customHeight="false" outlineLevel="0" collapsed="false">
      <c r="B2978" s="1" t="s">
        <v>6785</v>
      </c>
      <c r="H2978" s="1" t="s">
        <v>6784</v>
      </c>
      <c r="K2978" s="1" t="s">
        <v>6786</v>
      </c>
    </row>
    <row r="2979" customFormat="false" ht="13.5" hidden="false" customHeight="false" outlineLevel="0" collapsed="false">
      <c r="B2979" s="1" t="s">
        <v>6787</v>
      </c>
      <c r="H2979" s="1" t="s">
        <v>6786</v>
      </c>
      <c r="K2979" s="1" t="s">
        <v>6788</v>
      </c>
    </row>
    <row r="2980" customFormat="false" ht="13.5" hidden="false" customHeight="false" outlineLevel="0" collapsed="false">
      <c r="B2980" s="1" t="s">
        <v>6789</v>
      </c>
      <c r="H2980" s="1" t="s">
        <v>6788</v>
      </c>
      <c r="K2980" s="1" t="s">
        <v>6790</v>
      </c>
    </row>
    <row r="2981" customFormat="false" ht="13.5" hidden="false" customHeight="false" outlineLevel="0" collapsed="false">
      <c r="B2981" s="1" t="s">
        <v>6791</v>
      </c>
      <c r="H2981" s="1" t="s">
        <v>6790</v>
      </c>
      <c r="K2981" s="1" t="s">
        <v>6792</v>
      </c>
    </row>
    <row r="2982" customFormat="false" ht="13.5" hidden="false" customHeight="false" outlineLevel="0" collapsed="false">
      <c r="B2982" s="1" t="s">
        <v>6793</v>
      </c>
      <c r="H2982" s="1" t="s">
        <v>6792</v>
      </c>
      <c r="K2982" s="1" t="s">
        <v>6794</v>
      </c>
    </row>
    <row r="2983" customFormat="false" ht="13.5" hidden="false" customHeight="false" outlineLevel="0" collapsed="false">
      <c r="B2983" s="1" t="s">
        <v>6795</v>
      </c>
      <c r="H2983" s="1" t="s">
        <v>6794</v>
      </c>
      <c r="K2983" s="1" t="s">
        <v>6796</v>
      </c>
    </row>
    <row r="2984" customFormat="false" ht="13.5" hidden="false" customHeight="false" outlineLevel="0" collapsed="false">
      <c r="B2984" s="1" t="s">
        <v>6797</v>
      </c>
      <c r="H2984" s="1" t="s">
        <v>6796</v>
      </c>
      <c r="K2984" s="1" t="s">
        <v>6798</v>
      </c>
    </row>
    <row r="2985" customFormat="false" ht="13.5" hidden="false" customHeight="false" outlineLevel="0" collapsed="false">
      <c r="B2985" s="1" t="s">
        <v>6799</v>
      </c>
      <c r="H2985" s="1" t="s">
        <v>6798</v>
      </c>
      <c r="K2985" s="1" t="s">
        <v>6800</v>
      </c>
    </row>
    <row r="2986" customFormat="false" ht="13.5" hidden="false" customHeight="false" outlineLevel="0" collapsed="false">
      <c r="B2986" s="1" t="s">
        <v>6801</v>
      </c>
      <c r="H2986" s="1" t="s">
        <v>6800</v>
      </c>
      <c r="K2986" s="1" t="s">
        <v>6802</v>
      </c>
    </row>
    <row r="2987" customFormat="false" ht="13.5" hidden="false" customHeight="false" outlineLevel="0" collapsed="false">
      <c r="B2987" s="1" t="s">
        <v>6803</v>
      </c>
      <c r="H2987" s="1" t="s">
        <v>6802</v>
      </c>
      <c r="K2987" s="1" t="s">
        <v>6804</v>
      </c>
    </row>
    <row r="2988" customFormat="false" ht="13.5" hidden="false" customHeight="false" outlineLevel="0" collapsed="false">
      <c r="B2988" s="1" t="s">
        <v>6805</v>
      </c>
      <c r="H2988" s="1" t="s">
        <v>6804</v>
      </c>
      <c r="K2988" s="1" t="s">
        <v>6806</v>
      </c>
    </row>
    <row r="2989" customFormat="false" ht="13.5" hidden="false" customHeight="false" outlineLevel="0" collapsed="false">
      <c r="B2989" s="1" t="s">
        <v>6807</v>
      </c>
      <c r="H2989" s="1" t="s">
        <v>6806</v>
      </c>
      <c r="K2989" s="1" t="s">
        <v>6808</v>
      </c>
    </row>
    <row r="2990" customFormat="false" ht="13.5" hidden="false" customHeight="false" outlineLevel="0" collapsed="false">
      <c r="B2990" s="1" t="s">
        <v>6809</v>
      </c>
      <c r="H2990" s="1" t="s">
        <v>6808</v>
      </c>
      <c r="K2990" s="1" t="s">
        <v>6810</v>
      </c>
    </row>
    <row r="2991" customFormat="false" ht="13.5" hidden="false" customHeight="false" outlineLevel="0" collapsed="false">
      <c r="B2991" s="1" t="s">
        <v>6811</v>
      </c>
      <c r="H2991" s="1" t="s">
        <v>6810</v>
      </c>
      <c r="K2991" s="1" t="s">
        <v>6812</v>
      </c>
    </row>
    <row r="2992" customFormat="false" ht="13.5" hidden="false" customHeight="false" outlineLevel="0" collapsed="false">
      <c r="B2992" s="1" t="s">
        <v>6813</v>
      </c>
      <c r="H2992" s="1" t="s">
        <v>6812</v>
      </c>
      <c r="K2992" s="1" t="s">
        <v>6814</v>
      </c>
    </row>
    <row r="2993" customFormat="false" ht="13.5" hidden="false" customHeight="false" outlineLevel="0" collapsed="false">
      <c r="B2993" s="1" t="s">
        <v>6815</v>
      </c>
      <c r="H2993" s="1" t="s">
        <v>6814</v>
      </c>
      <c r="K2993" s="1" t="s">
        <v>6816</v>
      </c>
    </row>
    <row r="2994" customFormat="false" ht="13.5" hidden="false" customHeight="false" outlineLevel="0" collapsed="false">
      <c r="B2994" s="1" t="s">
        <v>6817</v>
      </c>
      <c r="H2994" s="1" t="s">
        <v>6816</v>
      </c>
      <c r="K2994" s="1" t="s">
        <v>6818</v>
      </c>
    </row>
    <row r="2995" customFormat="false" ht="13.5" hidden="false" customHeight="false" outlineLevel="0" collapsed="false">
      <c r="B2995" s="1" t="s">
        <v>6819</v>
      </c>
      <c r="H2995" s="1" t="s">
        <v>6818</v>
      </c>
      <c r="K2995" s="1" t="s">
        <v>6820</v>
      </c>
    </row>
    <row r="2996" customFormat="false" ht="13.5" hidden="false" customHeight="false" outlineLevel="0" collapsed="false">
      <c r="B2996" s="1" t="s">
        <v>6821</v>
      </c>
      <c r="H2996" s="1" t="s">
        <v>6820</v>
      </c>
      <c r="K2996" s="1" t="s">
        <v>6822</v>
      </c>
    </row>
    <row r="2997" customFormat="false" ht="13.5" hidden="false" customHeight="false" outlineLevel="0" collapsed="false">
      <c r="B2997" s="1" t="s">
        <v>6823</v>
      </c>
      <c r="H2997" s="1" t="s">
        <v>6822</v>
      </c>
      <c r="K2997" s="1" t="s">
        <v>6824</v>
      </c>
    </row>
    <row r="2998" customFormat="false" ht="13.5" hidden="false" customHeight="false" outlineLevel="0" collapsed="false">
      <c r="B2998" s="1" t="s">
        <v>6825</v>
      </c>
      <c r="H2998" s="1" t="s">
        <v>6824</v>
      </c>
      <c r="K2998" s="1" t="s">
        <v>6826</v>
      </c>
    </row>
    <row r="2999" customFormat="false" ht="13.5" hidden="false" customHeight="false" outlineLevel="0" collapsed="false">
      <c r="B2999" s="1" t="s">
        <v>6827</v>
      </c>
      <c r="H2999" s="1" t="s">
        <v>6826</v>
      </c>
      <c r="K2999" s="1" t="s">
        <v>6828</v>
      </c>
    </row>
    <row r="3000" customFormat="false" ht="13.5" hidden="false" customHeight="false" outlineLevel="0" collapsed="false">
      <c r="B3000" s="1" t="s">
        <v>6829</v>
      </c>
      <c r="H3000" s="1" t="s">
        <v>6828</v>
      </c>
      <c r="K3000" s="1" t="s">
        <v>6830</v>
      </c>
    </row>
    <row r="3001" customFormat="false" ht="13.5" hidden="false" customHeight="false" outlineLevel="0" collapsed="false">
      <c r="B3001" s="1" t="s">
        <v>6831</v>
      </c>
      <c r="H3001" s="1" t="s">
        <v>6830</v>
      </c>
      <c r="K3001" s="1" t="s">
        <v>6832</v>
      </c>
    </row>
    <row r="3002" customFormat="false" ht="13.5" hidden="false" customHeight="false" outlineLevel="0" collapsed="false">
      <c r="B3002" s="1" t="s">
        <v>6833</v>
      </c>
      <c r="H3002" s="1" t="s">
        <v>6832</v>
      </c>
      <c r="K3002" s="1" t="s">
        <v>6834</v>
      </c>
    </row>
    <row r="3003" customFormat="false" ht="13.5" hidden="false" customHeight="false" outlineLevel="0" collapsed="false">
      <c r="B3003" s="1" t="s">
        <v>6835</v>
      </c>
      <c r="H3003" s="1" t="s">
        <v>6834</v>
      </c>
      <c r="K3003" s="1" t="s">
        <v>6836</v>
      </c>
    </row>
    <row r="3004" customFormat="false" ht="13.5" hidden="false" customHeight="false" outlineLevel="0" collapsed="false">
      <c r="B3004" s="1" t="s">
        <v>6837</v>
      </c>
      <c r="H3004" s="1" t="s">
        <v>6836</v>
      </c>
      <c r="K3004" s="1" t="s">
        <v>6838</v>
      </c>
    </row>
    <row r="3005" customFormat="false" ht="13.5" hidden="false" customHeight="false" outlineLevel="0" collapsed="false">
      <c r="B3005" s="1" t="s">
        <v>6839</v>
      </c>
      <c r="H3005" s="1" t="s">
        <v>6838</v>
      </c>
      <c r="K3005" s="1" t="s">
        <v>6840</v>
      </c>
    </row>
    <row r="3006" customFormat="false" ht="13.5" hidden="false" customHeight="false" outlineLevel="0" collapsed="false">
      <c r="B3006" s="1" t="s">
        <v>6841</v>
      </c>
      <c r="H3006" s="1" t="s">
        <v>6840</v>
      </c>
      <c r="K3006" s="1" t="s">
        <v>6842</v>
      </c>
    </row>
    <row r="3007" customFormat="false" ht="13.5" hidden="false" customHeight="false" outlineLevel="0" collapsed="false">
      <c r="B3007" s="1" t="s">
        <v>6843</v>
      </c>
      <c r="H3007" s="1" t="s">
        <v>6842</v>
      </c>
      <c r="K3007" s="1" t="s">
        <v>6844</v>
      </c>
    </row>
    <row r="3008" customFormat="false" ht="13.5" hidden="false" customHeight="false" outlineLevel="0" collapsed="false">
      <c r="B3008" s="1" t="s">
        <v>6845</v>
      </c>
      <c r="H3008" s="1" t="s">
        <v>6844</v>
      </c>
      <c r="K3008" s="1" t="s">
        <v>6846</v>
      </c>
    </row>
    <row r="3009" customFormat="false" ht="13.5" hidden="false" customHeight="false" outlineLevel="0" collapsed="false">
      <c r="B3009" s="1" t="s">
        <v>6847</v>
      </c>
      <c r="H3009" s="1" t="s">
        <v>6846</v>
      </c>
      <c r="K3009" s="1" t="s">
        <v>6848</v>
      </c>
    </row>
    <row r="3010" customFormat="false" ht="13.5" hidden="false" customHeight="false" outlineLevel="0" collapsed="false">
      <c r="B3010" s="1" t="s">
        <v>6849</v>
      </c>
      <c r="H3010" s="1" t="s">
        <v>6848</v>
      </c>
      <c r="K3010" s="1" t="s">
        <v>6850</v>
      </c>
    </row>
    <row r="3011" customFormat="false" ht="13.5" hidden="false" customHeight="false" outlineLevel="0" collapsed="false">
      <c r="B3011" s="1" t="s">
        <v>6851</v>
      </c>
      <c r="H3011" s="1" t="s">
        <v>6850</v>
      </c>
      <c r="K3011" s="1" t="s">
        <v>6852</v>
      </c>
    </row>
    <row r="3012" customFormat="false" ht="13.5" hidden="false" customHeight="false" outlineLevel="0" collapsed="false">
      <c r="B3012" s="1" t="s">
        <v>6853</v>
      </c>
      <c r="H3012" s="1" t="s">
        <v>6852</v>
      </c>
      <c r="K3012" s="1" t="s">
        <v>6854</v>
      </c>
    </row>
    <row r="3013" customFormat="false" ht="13.5" hidden="false" customHeight="false" outlineLevel="0" collapsed="false">
      <c r="B3013" s="1" t="s">
        <v>6855</v>
      </c>
      <c r="H3013" s="1" t="s">
        <v>6854</v>
      </c>
      <c r="K3013" s="1" t="s">
        <v>6856</v>
      </c>
    </row>
    <row r="3014" customFormat="false" ht="13.5" hidden="false" customHeight="false" outlineLevel="0" collapsed="false">
      <c r="B3014" s="1" t="s">
        <v>6857</v>
      </c>
      <c r="H3014" s="1" t="s">
        <v>6856</v>
      </c>
      <c r="K3014" s="1" t="s">
        <v>6858</v>
      </c>
    </row>
    <row r="3015" customFormat="false" ht="13.5" hidden="false" customHeight="false" outlineLevel="0" collapsed="false">
      <c r="B3015" s="1" t="s">
        <v>6859</v>
      </c>
      <c r="H3015" s="1" t="s">
        <v>6858</v>
      </c>
      <c r="K3015" s="1" t="s">
        <v>6860</v>
      </c>
    </row>
    <row r="3016" customFormat="false" ht="13.5" hidden="false" customHeight="false" outlineLevel="0" collapsed="false">
      <c r="B3016" s="1" t="s">
        <v>6861</v>
      </c>
      <c r="H3016" s="1" t="s">
        <v>6860</v>
      </c>
      <c r="K3016" s="1" t="s">
        <v>6862</v>
      </c>
    </row>
    <row r="3017" customFormat="false" ht="13.5" hidden="false" customHeight="false" outlineLevel="0" collapsed="false">
      <c r="B3017" s="1" t="s">
        <v>6863</v>
      </c>
      <c r="H3017" s="1" t="s">
        <v>6862</v>
      </c>
      <c r="K3017" s="1" t="s">
        <v>6864</v>
      </c>
    </row>
    <row r="3018" customFormat="false" ht="13.5" hidden="false" customHeight="false" outlineLevel="0" collapsed="false">
      <c r="B3018" s="1" t="s">
        <v>6865</v>
      </c>
      <c r="H3018" s="1" t="s">
        <v>6864</v>
      </c>
      <c r="K3018" s="1" t="s">
        <v>6866</v>
      </c>
    </row>
    <row r="3019" customFormat="false" ht="13.5" hidden="false" customHeight="false" outlineLevel="0" collapsed="false">
      <c r="B3019" s="1" t="s">
        <v>6867</v>
      </c>
      <c r="H3019" s="1" t="s">
        <v>6866</v>
      </c>
      <c r="K3019" s="1" t="s">
        <v>6868</v>
      </c>
    </row>
    <row r="3020" customFormat="false" ht="13.5" hidden="false" customHeight="false" outlineLevel="0" collapsed="false">
      <c r="B3020" s="1" t="s">
        <v>6869</v>
      </c>
      <c r="H3020" s="1" t="s">
        <v>6868</v>
      </c>
      <c r="K3020" s="1" t="s">
        <v>6870</v>
      </c>
    </row>
    <row r="3021" customFormat="false" ht="13.5" hidden="false" customHeight="false" outlineLevel="0" collapsed="false">
      <c r="B3021" s="1" t="s">
        <v>6871</v>
      </c>
      <c r="H3021" s="1" t="s">
        <v>6870</v>
      </c>
      <c r="K3021" s="1" t="s">
        <v>6872</v>
      </c>
    </row>
    <row r="3022" customFormat="false" ht="13.5" hidden="false" customHeight="false" outlineLevel="0" collapsed="false">
      <c r="B3022" s="1" t="s">
        <v>6873</v>
      </c>
      <c r="H3022" s="1" t="s">
        <v>6872</v>
      </c>
      <c r="K3022" s="1" t="s">
        <v>6874</v>
      </c>
    </row>
    <row r="3023" customFormat="false" ht="13.5" hidden="false" customHeight="false" outlineLevel="0" collapsed="false">
      <c r="B3023" s="1" t="s">
        <v>6875</v>
      </c>
      <c r="H3023" s="1" t="s">
        <v>6874</v>
      </c>
      <c r="K3023" s="1" t="s">
        <v>6876</v>
      </c>
    </row>
    <row r="3024" customFormat="false" ht="13.5" hidden="false" customHeight="false" outlineLevel="0" collapsed="false">
      <c r="B3024" s="1" t="s">
        <v>6877</v>
      </c>
      <c r="H3024" s="1" t="s">
        <v>6876</v>
      </c>
      <c r="K3024" s="1" t="s">
        <v>6878</v>
      </c>
    </row>
    <row r="3025" customFormat="false" ht="13.5" hidden="false" customHeight="false" outlineLevel="0" collapsed="false">
      <c r="B3025" s="1" t="s">
        <v>6879</v>
      </c>
      <c r="H3025" s="1" t="s">
        <v>6878</v>
      </c>
      <c r="K3025" s="1" t="s">
        <v>6880</v>
      </c>
    </row>
    <row r="3026" customFormat="false" ht="13.5" hidden="false" customHeight="false" outlineLevel="0" collapsed="false">
      <c r="B3026" s="1" t="s">
        <v>6881</v>
      </c>
      <c r="H3026" s="1" t="s">
        <v>6880</v>
      </c>
      <c r="K3026" s="1" t="s">
        <v>6882</v>
      </c>
    </row>
    <row r="3027" customFormat="false" ht="13.5" hidden="false" customHeight="false" outlineLevel="0" collapsed="false">
      <c r="B3027" s="1" t="s">
        <v>6883</v>
      </c>
      <c r="H3027" s="1" t="s">
        <v>6882</v>
      </c>
      <c r="K3027" s="1" t="s">
        <v>6884</v>
      </c>
    </row>
    <row r="3028" customFormat="false" ht="13.5" hidden="false" customHeight="false" outlineLevel="0" collapsed="false">
      <c r="B3028" s="1" t="s">
        <v>6885</v>
      </c>
      <c r="H3028" s="1" t="s">
        <v>6884</v>
      </c>
      <c r="K3028" s="1" t="s">
        <v>6886</v>
      </c>
    </row>
    <row r="3029" customFormat="false" ht="13.5" hidden="false" customHeight="false" outlineLevel="0" collapsed="false">
      <c r="B3029" s="1" t="s">
        <v>6887</v>
      </c>
      <c r="H3029" s="1" t="s">
        <v>6886</v>
      </c>
      <c r="K3029" s="1" t="s">
        <v>6888</v>
      </c>
    </row>
    <row r="3030" customFormat="false" ht="13.5" hidden="false" customHeight="false" outlineLevel="0" collapsed="false">
      <c r="B3030" s="1" t="s">
        <v>6889</v>
      </c>
      <c r="H3030" s="1" t="s">
        <v>6888</v>
      </c>
      <c r="K3030" s="1" t="s">
        <v>6890</v>
      </c>
    </row>
    <row r="3031" customFormat="false" ht="13.5" hidden="false" customHeight="false" outlineLevel="0" collapsed="false">
      <c r="B3031" s="1" t="s">
        <v>6891</v>
      </c>
      <c r="H3031" s="1" t="s">
        <v>6890</v>
      </c>
      <c r="K3031" s="1" t="s">
        <v>6892</v>
      </c>
    </row>
    <row r="3032" customFormat="false" ht="13.5" hidden="false" customHeight="false" outlineLevel="0" collapsed="false">
      <c r="B3032" s="1" t="s">
        <v>6893</v>
      </c>
      <c r="H3032" s="1" t="s">
        <v>6892</v>
      </c>
      <c r="K3032" s="1" t="s">
        <v>6894</v>
      </c>
    </row>
    <row r="3033" customFormat="false" ht="13.5" hidden="false" customHeight="false" outlineLevel="0" collapsed="false">
      <c r="B3033" s="1" t="s">
        <v>6895</v>
      </c>
      <c r="H3033" s="1" t="s">
        <v>6894</v>
      </c>
      <c r="K3033" s="1" t="s">
        <v>6896</v>
      </c>
    </row>
    <row r="3034" customFormat="false" ht="13.5" hidden="false" customHeight="false" outlineLevel="0" collapsed="false">
      <c r="B3034" s="1" t="s">
        <v>6897</v>
      </c>
      <c r="H3034" s="1" t="s">
        <v>6896</v>
      </c>
      <c r="K3034" s="1" t="s">
        <v>6898</v>
      </c>
    </row>
    <row r="3035" customFormat="false" ht="13.5" hidden="false" customHeight="false" outlineLevel="0" collapsed="false">
      <c r="B3035" s="1" t="s">
        <v>6899</v>
      </c>
      <c r="H3035" s="1" t="s">
        <v>6898</v>
      </c>
      <c r="K3035" s="1" t="s">
        <v>6900</v>
      </c>
    </row>
    <row r="3036" customFormat="false" ht="13.5" hidden="false" customHeight="false" outlineLevel="0" collapsed="false">
      <c r="B3036" s="1" t="s">
        <v>6901</v>
      </c>
      <c r="H3036" s="1" t="s">
        <v>6900</v>
      </c>
      <c r="K3036" s="1" t="s">
        <v>6902</v>
      </c>
    </row>
    <row r="3037" customFormat="false" ht="13.5" hidden="false" customHeight="false" outlineLevel="0" collapsed="false">
      <c r="B3037" s="1" t="s">
        <v>6903</v>
      </c>
      <c r="H3037" s="1" t="s">
        <v>6902</v>
      </c>
      <c r="K3037" s="1" t="s">
        <v>6904</v>
      </c>
    </row>
    <row r="3038" customFormat="false" ht="13.5" hidden="false" customHeight="false" outlineLevel="0" collapsed="false">
      <c r="B3038" s="1" t="s">
        <v>6905</v>
      </c>
      <c r="H3038" s="1" t="s">
        <v>6904</v>
      </c>
      <c r="K3038" s="1" t="s">
        <v>6906</v>
      </c>
    </row>
    <row r="3039" customFormat="false" ht="13.5" hidden="false" customHeight="false" outlineLevel="0" collapsed="false">
      <c r="B3039" s="1" t="s">
        <v>6907</v>
      </c>
      <c r="H3039" s="1" t="s">
        <v>6906</v>
      </c>
      <c r="K3039" s="1" t="s">
        <v>6908</v>
      </c>
    </row>
    <row r="3040" customFormat="false" ht="13.5" hidden="false" customHeight="false" outlineLevel="0" collapsed="false">
      <c r="B3040" s="1" t="s">
        <v>6909</v>
      </c>
      <c r="H3040" s="1" t="s">
        <v>6908</v>
      </c>
      <c r="K3040" s="1" t="s">
        <v>6910</v>
      </c>
    </row>
    <row r="3041" customFormat="false" ht="13.5" hidden="false" customHeight="false" outlineLevel="0" collapsed="false">
      <c r="B3041" s="1" t="s">
        <v>6911</v>
      </c>
      <c r="H3041" s="1" t="s">
        <v>6910</v>
      </c>
      <c r="K3041" s="1" t="s">
        <v>6912</v>
      </c>
    </row>
    <row r="3042" customFormat="false" ht="13.5" hidden="false" customHeight="false" outlineLevel="0" collapsed="false">
      <c r="B3042" s="1" t="s">
        <v>6913</v>
      </c>
      <c r="H3042" s="1" t="s">
        <v>6912</v>
      </c>
      <c r="K3042" s="1" t="s">
        <v>6914</v>
      </c>
    </row>
    <row r="3043" customFormat="false" ht="13.5" hidden="false" customHeight="false" outlineLevel="0" collapsed="false">
      <c r="B3043" s="1" t="s">
        <v>6915</v>
      </c>
      <c r="H3043" s="1" t="s">
        <v>6914</v>
      </c>
      <c r="K3043" s="1" t="s">
        <v>6916</v>
      </c>
    </row>
    <row r="3044" customFormat="false" ht="13.5" hidden="false" customHeight="false" outlineLevel="0" collapsed="false">
      <c r="B3044" s="1" t="s">
        <v>6917</v>
      </c>
      <c r="H3044" s="1" t="s">
        <v>6916</v>
      </c>
      <c r="K3044" s="1" t="s">
        <v>6918</v>
      </c>
    </row>
    <row r="3045" customFormat="false" ht="13.5" hidden="false" customHeight="false" outlineLevel="0" collapsed="false">
      <c r="B3045" s="1" t="s">
        <v>6919</v>
      </c>
      <c r="H3045" s="1" t="s">
        <v>6918</v>
      </c>
      <c r="K3045" s="1" t="s">
        <v>6920</v>
      </c>
    </row>
    <row r="3046" customFormat="false" ht="13.5" hidden="false" customHeight="false" outlineLevel="0" collapsed="false">
      <c r="B3046" s="1" t="s">
        <v>6921</v>
      </c>
      <c r="H3046" s="1" t="s">
        <v>6920</v>
      </c>
      <c r="K3046" s="1" t="s">
        <v>6922</v>
      </c>
    </row>
    <row r="3047" customFormat="false" ht="13.5" hidden="false" customHeight="false" outlineLevel="0" collapsed="false">
      <c r="B3047" s="1" t="s">
        <v>6923</v>
      </c>
      <c r="H3047" s="1" t="s">
        <v>6922</v>
      </c>
      <c r="K3047" s="1" t="s">
        <v>6924</v>
      </c>
    </row>
    <row r="3048" customFormat="false" ht="13.5" hidden="false" customHeight="false" outlineLevel="0" collapsed="false">
      <c r="B3048" s="1" t="s">
        <v>6925</v>
      </c>
      <c r="H3048" s="1" t="s">
        <v>6924</v>
      </c>
      <c r="K3048" s="1" t="s">
        <v>6926</v>
      </c>
    </row>
    <row r="3049" customFormat="false" ht="13.5" hidden="false" customHeight="false" outlineLevel="0" collapsed="false">
      <c r="B3049" s="1" t="s">
        <v>6927</v>
      </c>
      <c r="H3049" s="1" t="s">
        <v>6926</v>
      </c>
      <c r="K3049" s="1" t="s">
        <v>6928</v>
      </c>
    </row>
    <row r="3050" customFormat="false" ht="13.5" hidden="false" customHeight="false" outlineLevel="0" collapsed="false">
      <c r="B3050" s="1" t="s">
        <v>6929</v>
      </c>
      <c r="H3050" s="1" t="s">
        <v>6928</v>
      </c>
      <c r="K3050" s="1" t="s">
        <v>6930</v>
      </c>
    </row>
    <row r="3051" customFormat="false" ht="13.5" hidden="false" customHeight="false" outlineLevel="0" collapsed="false">
      <c r="B3051" s="1" t="s">
        <v>6931</v>
      </c>
      <c r="H3051" s="1" t="s">
        <v>6930</v>
      </c>
      <c r="K3051" s="1" t="s">
        <v>6932</v>
      </c>
    </row>
    <row r="3052" customFormat="false" ht="13.5" hidden="false" customHeight="false" outlineLevel="0" collapsed="false">
      <c r="B3052" s="1" t="s">
        <v>6933</v>
      </c>
      <c r="H3052" s="1" t="s">
        <v>6932</v>
      </c>
      <c r="K3052" s="1" t="s">
        <v>6934</v>
      </c>
    </row>
    <row r="3053" customFormat="false" ht="13.5" hidden="false" customHeight="false" outlineLevel="0" collapsed="false">
      <c r="B3053" s="1" t="s">
        <v>6935</v>
      </c>
      <c r="H3053" s="1" t="s">
        <v>6934</v>
      </c>
      <c r="K3053" s="1" t="s">
        <v>6936</v>
      </c>
    </row>
    <row r="3054" customFormat="false" ht="13.5" hidden="false" customHeight="false" outlineLevel="0" collapsed="false">
      <c r="B3054" s="1" t="s">
        <v>6937</v>
      </c>
      <c r="H3054" s="1" t="s">
        <v>6936</v>
      </c>
      <c r="K3054" s="1" t="s">
        <v>6938</v>
      </c>
    </row>
    <row r="3055" customFormat="false" ht="13.5" hidden="false" customHeight="false" outlineLevel="0" collapsed="false">
      <c r="B3055" s="1" t="s">
        <v>6939</v>
      </c>
      <c r="H3055" s="1" t="s">
        <v>6938</v>
      </c>
      <c r="K3055" s="1" t="s">
        <v>6940</v>
      </c>
    </row>
    <row r="3056" customFormat="false" ht="13.5" hidden="false" customHeight="false" outlineLevel="0" collapsed="false">
      <c r="B3056" s="1" t="s">
        <v>6941</v>
      </c>
      <c r="H3056" s="1" t="s">
        <v>6940</v>
      </c>
      <c r="K3056" s="1" t="s">
        <v>6942</v>
      </c>
    </row>
    <row r="3057" customFormat="false" ht="13.5" hidden="false" customHeight="false" outlineLevel="0" collapsed="false">
      <c r="B3057" s="1" t="s">
        <v>6943</v>
      </c>
      <c r="H3057" s="1" t="s">
        <v>6942</v>
      </c>
      <c r="K3057" s="1" t="s">
        <v>6944</v>
      </c>
    </row>
    <row r="3058" customFormat="false" ht="13.5" hidden="false" customHeight="false" outlineLevel="0" collapsed="false">
      <c r="B3058" s="1" t="s">
        <v>6945</v>
      </c>
      <c r="H3058" s="1" t="s">
        <v>6944</v>
      </c>
      <c r="K3058" s="1" t="s">
        <v>6946</v>
      </c>
    </row>
    <row r="3059" customFormat="false" ht="13.5" hidden="false" customHeight="false" outlineLevel="0" collapsed="false">
      <c r="B3059" s="1" t="s">
        <v>6947</v>
      </c>
      <c r="H3059" s="1" t="s">
        <v>6946</v>
      </c>
      <c r="K3059" s="1" t="s">
        <v>6948</v>
      </c>
    </row>
    <row r="3060" customFormat="false" ht="13.5" hidden="false" customHeight="false" outlineLevel="0" collapsed="false">
      <c r="B3060" s="1" t="s">
        <v>6949</v>
      </c>
      <c r="H3060" s="1" t="s">
        <v>6948</v>
      </c>
      <c r="K3060" s="1" t="s">
        <v>6950</v>
      </c>
    </row>
    <row r="3061" customFormat="false" ht="13.5" hidden="false" customHeight="false" outlineLevel="0" collapsed="false">
      <c r="B3061" s="1" t="s">
        <v>6951</v>
      </c>
      <c r="H3061" s="1" t="s">
        <v>6950</v>
      </c>
      <c r="K3061" s="1" t="s">
        <v>6952</v>
      </c>
    </row>
    <row r="3062" customFormat="false" ht="13.5" hidden="false" customHeight="false" outlineLevel="0" collapsed="false">
      <c r="B3062" s="1" t="s">
        <v>6953</v>
      </c>
      <c r="H3062" s="1" t="s">
        <v>6952</v>
      </c>
      <c r="K3062" s="1" t="s">
        <v>6954</v>
      </c>
    </row>
    <row r="3063" customFormat="false" ht="13.5" hidden="false" customHeight="false" outlineLevel="0" collapsed="false">
      <c r="B3063" s="1" t="s">
        <v>6955</v>
      </c>
      <c r="H3063" s="1" t="s">
        <v>6954</v>
      </c>
      <c r="K3063" s="1" t="s">
        <v>6956</v>
      </c>
    </row>
    <row r="3064" customFormat="false" ht="13.5" hidden="false" customHeight="false" outlineLevel="0" collapsed="false">
      <c r="B3064" s="1" t="s">
        <v>6957</v>
      </c>
      <c r="H3064" s="1" t="s">
        <v>6956</v>
      </c>
      <c r="K3064" s="1" t="s">
        <v>6958</v>
      </c>
    </row>
    <row r="3065" customFormat="false" ht="13.5" hidden="false" customHeight="false" outlineLevel="0" collapsed="false">
      <c r="B3065" s="1" t="s">
        <v>6959</v>
      </c>
      <c r="H3065" s="1" t="s">
        <v>6958</v>
      </c>
      <c r="K3065" s="1" t="s">
        <v>6960</v>
      </c>
    </row>
    <row r="3066" customFormat="false" ht="13.5" hidden="false" customHeight="false" outlineLevel="0" collapsed="false">
      <c r="B3066" s="1" t="s">
        <v>6961</v>
      </c>
      <c r="H3066" s="1" t="s">
        <v>6960</v>
      </c>
      <c r="K3066" s="1" t="s">
        <v>6962</v>
      </c>
    </row>
    <row r="3067" customFormat="false" ht="13.5" hidden="false" customHeight="false" outlineLevel="0" collapsed="false">
      <c r="B3067" s="1" t="s">
        <v>6963</v>
      </c>
      <c r="H3067" s="1" t="s">
        <v>6962</v>
      </c>
      <c r="K3067" s="1" t="s">
        <v>6964</v>
      </c>
    </row>
    <row r="3068" customFormat="false" ht="13.5" hidden="false" customHeight="false" outlineLevel="0" collapsed="false">
      <c r="B3068" s="1" t="s">
        <v>6965</v>
      </c>
      <c r="H3068" s="1" t="s">
        <v>6964</v>
      </c>
      <c r="K3068" s="1" t="s">
        <v>6966</v>
      </c>
    </row>
    <row r="3069" customFormat="false" ht="13.5" hidden="false" customHeight="false" outlineLevel="0" collapsed="false">
      <c r="B3069" s="1" t="s">
        <v>6967</v>
      </c>
      <c r="H3069" s="1" t="s">
        <v>6966</v>
      </c>
      <c r="K3069" s="1" t="s">
        <v>6968</v>
      </c>
    </row>
    <row r="3070" customFormat="false" ht="13.5" hidden="false" customHeight="false" outlineLevel="0" collapsed="false">
      <c r="B3070" s="1" t="s">
        <v>6969</v>
      </c>
      <c r="H3070" s="1" t="s">
        <v>6968</v>
      </c>
      <c r="K3070" s="1" t="s">
        <v>6970</v>
      </c>
    </row>
    <row r="3071" customFormat="false" ht="13.5" hidden="false" customHeight="false" outlineLevel="0" collapsed="false">
      <c r="B3071" s="1" t="s">
        <v>6971</v>
      </c>
      <c r="H3071" s="1" t="s">
        <v>6970</v>
      </c>
      <c r="K3071" s="1" t="s">
        <v>6972</v>
      </c>
    </row>
    <row r="3072" customFormat="false" ht="13.5" hidden="false" customHeight="false" outlineLevel="0" collapsed="false">
      <c r="B3072" s="1" t="s">
        <v>6973</v>
      </c>
      <c r="H3072" s="1" t="s">
        <v>6972</v>
      </c>
      <c r="K3072" s="1" t="s">
        <v>6974</v>
      </c>
    </row>
    <row r="3073" customFormat="false" ht="13.5" hidden="false" customHeight="false" outlineLevel="0" collapsed="false">
      <c r="B3073" s="1" t="s">
        <v>6975</v>
      </c>
      <c r="H3073" s="1" t="s">
        <v>6974</v>
      </c>
      <c r="K3073" s="1" t="s">
        <v>6976</v>
      </c>
    </row>
    <row r="3074" customFormat="false" ht="13.5" hidden="false" customHeight="false" outlineLevel="0" collapsed="false">
      <c r="B3074" s="1" t="s">
        <v>6977</v>
      </c>
      <c r="H3074" s="1" t="s">
        <v>6976</v>
      </c>
      <c r="K3074" s="1" t="s">
        <v>6978</v>
      </c>
    </row>
    <row r="3075" customFormat="false" ht="13.5" hidden="false" customHeight="false" outlineLevel="0" collapsed="false">
      <c r="B3075" s="1" t="s">
        <v>6979</v>
      </c>
      <c r="H3075" s="1" t="s">
        <v>6978</v>
      </c>
      <c r="K3075" s="1" t="s">
        <v>6980</v>
      </c>
    </row>
    <row r="3076" customFormat="false" ht="13.5" hidden="false" customHeight="false" outlineLevel="0" collapsed="false">
      <c r="B3076" s="1" t="s">
        <v>6981</v>
      </c>
      <c r="H3076" s="1" t="s">
        <v>6980</v>
      </c>
      <c r="K3076" s="1" t="s">
        <v>6982</v>
      </c>
    </row>
    <row r="3077" customFormat="false" ht="13.5" hidden="false" customHeight="false" outlineLevel="0" collapsed="false">
      <c r="B3077" s="1" t="s">
        <v>6983</v>
      </c>
      <c r="H3077" s="1" t="s">
        <v>6982</v>
      </c>
      <c r="K3077" s="1" t="s">
        <v>6984</v>
      </c>
    </row>
    <row r="3078" customFormat="false" ht="13.5" hidden="false" customHeight="false" outlineLevel="0" collapsed="false">
      <c r="B3078" s="1" t="s">
        <v>6985</v>
      </c>
      <c r="H3078" s="1" t="s">
        <v>6984</v>
      </c>
      <c r="K3078" s="1" t="s">
        <v>6986</v>
      </c>
    </row>
    <row r="3079" customFormat="false" ht="13.5" hidden="false" customHeight="false" outlineLevel="0" collapsed="false">
      <c r="B3079" s="1" t="s">
        <v>6987</v>
      </c>
      <c r="H3079" s="1" t="s">
        <v>6986</v>
      </c>
      <c r="K3079" s="1" t="s">
        <v>6988</v>
      </c>
    </row>
    <row r="3080" customFormat="false" ht="13.5" hidden="false" customHeight="false" outlineLevel="0" collapsed="false">
      <c r="B3080" s="1" t="s">
        <v>6989</v>
      </c>
      <c r="H3080" s="1" t="s">
        <v>6988</v>
      </c>
      <c r="K3080" s="1" t="s">
        <v>6990</v>
      </c>
    </row>
    <row r="3081" customFormat="false" ht="13.5" hidden="false" customHeight="false" outlineLevel="0" collapsed="false">
      <c r="B3081" s="1" t="s">
        <v>6991</v>
      </c>
      <c r="H3081" s="1" t="s">
        <v>6990</v>
      </c>
      <c r="K3081" s="1" t="s">
        <v>6992</v>
      </c>
    </row>
    <row r="3082" customFormat="false" ht="13.5" hidden="false" customHeight="false" outlineLevel="0" collapsed="false">
      <c r="B3082" s="1" t="s">
        <v>6993</v>
      </c>
      <c r="H3082" s="1" t="s">
        <v>6992</v>
      </c>
      <c r="K3082" s="1" t="s">
        <v>6994</v>
      </c>
    </row>
    <row r="3083" customFormat="false" ht="13.5" hidden="false" customHeight="false" outlineLevel="0" collapsed="false">
      <c r="B3083" s="1" t="s">
        <v>6995</v>
      </c>
      <c r="H3083" s="1" t="s">
        <v>6994</v>
      </c>
      <c r="K3083" s="1" t="s">
        <v>6996</v>
      </c>
    </row>
    <row r="3084" customFormat="false" ht="13.5" hidden="false" customHeight="false" outlineLevel="0" collapsed="false">
      <c r="B3084" s="1" t="s">
        <v>6997</v>
      </c>
      <c r="H3084" s="1" t="s">
        <v>6996</v>
      </c>
      <c r="K3084" s="1" t="s">
        <v>6998</v>
      </c>
    </row>
    <row r="3085" customFormat="false" ht="13.5" hidden="false" customHeight="false" outlineLevel="0" collapsed="false">
      <c r="B3085" s="1" t="s">
        <v>6999</v>
      </c>
      <c r="H3085" s="1" t="s">
        <v>6998</v>
      </c>
      <c r="K3085" s="1" t="s">
        <v>7000</v>
      </c>
    </row>
    <row r="3086" customFormat="false" ht="13.5" hidden="false" customHeight="false" outlineLevel="0" collapsed="false">
      <c r="B3086" s="1" t="s">
        <v>7001</v>
      </c>
      <c r="H3086" s="1" t="s">
        <v>7000</v>
      </c>
      <c r="K3086" s="1" t="s">
        <v>7002</v>
      </c>
    </row>
    <row r="3087" customFormat="false" ht="13.5" hidden="false" customHeight="false" outlineLevel="0" collapsed="false">
      <c r="B3087" s="1" t="s">
        <v>7003</v>
      </c>
      <c r="H3087" s="1" t="s">
        <v>7002</v>
      </c>
      <c r="K3087" s="1" t="s">
        <v>7004</v>
      </c>
    </row>
    <row r="3088" customFormat="false" ht="13.5" hidden="false" customHeight="false" outlineLevel="0" collapsed="false">
      <c r="B3088" s="1" t="s">
        <v>7005</v>
      </c>
      <c r="H3088" s="1" t="s">
        <v>7004</v>
      </c>
      <c r="K3088" s="1" t="s">
        <v>7006</v>
      </c>
    </row>
    <row r="3089" customFormat="false" ht="13.5" hidden="false" customHeight="false" outlineLevel="0" collapsed="false">
      <c r="B3089" s="1" t="s">
        <v>7007</v>
      </c>
      <c r="H3089" s="1" t="s">
        <v>7006</v>
      </c>
      <c r="K3089" s="1" t="s">
        <v>7008</v>
      </c>
    </row>
    <row r="3090" customFormat="false" ht="13.5" hidden="false" customHeight="false" outlineLevel="0" collapsed="false">
      <c r="B3090" s="1" t="s">
        <v>7009</v>
      </c>
      <c r="H3090" s="1" t="s">
        <v>7008</v>
      </c>
      <c r="K3090" s="1" t="s">
        <v>7010</v>
      </c>
    </row>
    <row r="3091" customFormat="false" ht="13.5" hidden="false" customHeight="false" outlineLevel="0" collapsed="false">
      <c r="B3091" s="1" t="s">
        <v>7011</v>
      </c>
      <c r="H3091" s="1" t="s">
        <v>7010</v>
      </c>
      <c r="K3091" s="1" t="s">
        <v>7012</v>
      </c>
    </row>
    <row r="3092" customFormat="false" ht="13.5" hidden="false" customHeight="false" outlineLevel="0" collapsed="false">
      <c r="B3092" s="1" t="s">
        <v>7013</v>
      </c>
      <c r="H3092" s="1" t="s">
        <v>7012</v>
      </c>
      <c r="K3092" s="1" t="s">
        <v>7014</v>
      </c>
    </row>
    <row r="3093" customFormat="false" ht="13.5" hidden="false" customHeight="false" outlineLevel="0" collapsed="false">
      <c r="B3093" s="1" t="s">
        <v>7015</v>
      </c>
      <c r="H3093" s="1" t="s">
        <v>7014</v>
      </c>
      <c r="K3093" s="1" t="s">
        <v>7016</v>
      </c>
    </row>
    <row r="3094" customFormat="false" ht="13.5" hidden="false" customHeight="false" outlineLevel="0" collapsed="false">
      <c r="B3094" s="1" t="s">
        <v>7017</v>
      </c>
      <c r="H3094" s="1" t="s">
        <v>7016</v>
      </c>
      <c r="K3094" s="1" t="s">
        <v>7018</v>
      </c>
    </row>
    <row r="3095" customFormat="false" ht="13.5" hidden="false" customHeight="false" outlineLevel="0" collapsed="false">
      <c r="B3095" s="1" t="s">
        <v>7019</v>
      </c>
      <c r="H3095" s="1" t="s">
        <v>7018</v>
      </c>
      <c r="K3095" s="1" t="s">
        <v>7020</v>
      </c>
    </row>
    <row r="3096" customFormat="false" ht="13.5" hidden="false" customHeight="false" outlineLevel="0" collapsed="false">
      <c r="B3096" s="1" t="s">
        <v>7021</v>
      </c>
      <c r="H3096" s="1" t="s">
        <v>7020</v>
      </c>
      <c r="K3096" s="1" t="s">
        <v>7022</v>
      </c>
    </row>
    <row r="3097" customFormat="false" ht="13.5" hidden="false" customHeight="false" outlineLevel="0" collapsed="false">
      <c r="B3097" s="1" t="s">
        <v>7023</v>
      </c>
      <c r="H3097" s="1" t="s">
        <v>7022</v>
      </c>
      <c r="K3097" s="1" t="s">
        <v>7024</v>
      </c>
    </row>
    <row r="3098" customFormat="false" ht="13.5" hidden="false" customHeight="false" outlineLevel="0" collapsed="false">
      <c r="B3098" s="1" t="s">
        <v>7025</v>
      </c>
      <c r="H3098" s="1" t="s">
        <v>7024</v>
      </c>
      <c r="K3098" s="1" t="s">
        <v>7026</v>
      </c>
    </row>
    <row r="3099" customFormat="false" ht="13.5" hidden="false" customHeight="false" outlineLevel="0" collapsed="false">
      <c r="B3099" s="1" t="s">
        <v>7027</v>
      </c>
      <c r="H3099" s="1" t="s">
        <v>7026</v>
      </c>
      <c r="K3099" s="1" t="s">
        <v>7028</v>
      </c>
    </row>
    <row r="3100" customFormat="false" ht="13.5" hidden="false" customHeight="false" outlineLevel="0" collapsed="false">
      <c r="B3100" s="1" t="s">
        <v>7029</v>
      </c>
      <c r="H3100" s="1" t="s">
        <v>7028</v>
      </c>
      <c r="K3100" s="1" t="s">
        <v>7030</v>
      </c>
    </row>
    <row r="3101" customFormat="false" ht="13.5" hidden="false" customHeight="false" outlineLevel="0" collapsed="false">
      <c r="B3101" s="1" t="s">
        <v>7031</v>
      </c>
      <c r="H3101" s="1" t="s">
        <v>7030</v>
      </c>
      <c r="K3101" s="1" t="s">
        <v>7032</v>
      </c>
    </row>
    <row r="3102" customFormat="false" ht="13.5" hidden="false" customHeight="false" outlineLevel="0" collapsed="false">
      <c r="B3102" s="1" t="s">
        <v>7033</v>
      </c>
      <c r="H3102" s="1" t="s">
        <v>7032</v>
      </c>
      <c r="K3102" s="1" t="s">
        <v>7034</v>
      </c>
    </row>
    <row r="3103" customFormat="false" ht="13.5" hidden="false" customHeight="false" outlineLevel="0" collapsed="false">
      <c r="B3103" s="1" t="s">
        <v>7035</v>
      </c>
      <c r="H3103" s="1" t="s">
        <v>7034</v>
      </c>
      <c r="K3103" s="1" t="s">
        <v>7036</v>
      </c>
    </row>
    <row r="3104" customFormat="false" ht="13.5" hidden="false" customHeight="false" outlineLevel="0" collapsed="false">
      <c r="B3104" s="1" t="s">
        <v>7037</v>
      </c>
      <c r="H3104" s="1" t="s">
        <v>7036</v>
      </c>
      <c r="K3104" s="1" t="s">
        <v>7038</v>
      </c>
    </row>
    <row r="3105" customFormat="false" ht="13.5" hidden="false" customHeight="false" outlineLevel="0" collapsed="false">
      <c r="B3105" s="1" t="s">
        <v>7039</v>
      </c>
      <c r="H3105" s="1" t="s">
        <v>7038</v>
      </c>
      <c r="K3105" s="1" t="s">
        <v>7040</v>
      </c>
    </row>
    <row r="3106" customFormat="false" ht="13.5" hidden="false" customHeight="false" outlineLevel="0" collapsed="false">
      <c r="B3106" s="1" t="s">
        <v>7041</v>
      </c>
      <c r="H3106" s="1" t="s">
        <v>7040</v>
      </c>
      <c r="K3106" s="1" t="s">
        <v>7042</v>
      </c>
    </row>
    <row r="3107" customFormat="false" ht="13.5" hidden="false" customHeight="false" outlineLevel="0" collapsed="false">
      <c r="B3107" s="1" t="s">
        <v>7043</v>
      </c>
      <c r="H3107" s="1" t="s">
        <v>7042</v>
      </c>
      <c r="K3107" s="1" t="s">
        <v>7044</v>
      </c>
    </row>
    <row r="3108" customFormat="false" ht="13.5" hidden="false" customHeight="false" outlineLevel="0" collapsed="false">
      <c r="B3108" s="1" t="s">
        <v>7045</v>
      </c>
      <c r="H3108" s="1" t="s">
        <v>7044</v>
      </c>
      <c r="K3108" s="1" t="s">
        <v>7046</v>
      </c>
    </row>
    <row r="3109" customFormat="false" ht="13.5" hidden="false" customHeight="false" outlineLevel="0" collapsed="false">
      <c r="B3109" s="1" t="s">
        <v>7047</v>
      </c>
      <c r="H3109" s="1" t="s">
        <v>7046</v>
      </c>
      <c r="K3109" s="1" t="s">
        <v>7048</v>
      </c>
    </row>
    <row r="3110" customFormat="false" ht="13.5" hidden="false" customHeight="false" outlineLevel="0" collapsed="false">
      <c r="B3110" s="1" t="s">
        <v>7049</v>
      </c>
      <c r="H3110" s="1" t="s">
        <v>7048</v>
      </c>
      <c r="K3110" s="1" t="s">
        <v>7050</v>
      </c>
    </row>
    <row r="3111" customFormat="false" ht="13.5" hidden="false" customHeight="false" outlineLevel="0" collapsed="false">
      <c r="B3111" s="1" t="s">
        <v>7051</v>
      </c>
      <c r="H3111" s="1" t="s">
        <v>7050</v>
      </c>
      <c r="K3111" s="1" t="s">
        <v>7052</v>
      </c>
    </row>
    <row r="3112" customFormat="false" ht="13.5" hidden="false" customHeight="false" outlineLevel="0" collapsed="false">
      <c r="B3112" s="1" t="s">
        <v>7053</v>
      </c>
      <c r="H3112" s="1" t="s">
        <v>7052</v>
      </c>
      <c r="K3112" s="1" t="s">
        <v>7054</v>
      </c>
    </row>
    <row r="3113" customFormat="false" ht="13.5" hidden="false" customHeight="false" outlineLevel="0" collapsed="false">
      <c r="B3113" s="1" t="s">
        <v>7055</v>
      </c>
      <c r="H3113" s="1" t="s">
        <v>7054</v>
      </c>
      <c r="K3113" s="1" t="s">
        <v>7056</v>
      </c>
    </row>
    <row r="3114" customFormat="false" ht="13.5" hidden="false" customHeight="false" outlineLevel="0" collapsed="false">
      <c r="B3114" s="1" t="s">
        <v>7057</v>
      </c>
      <c r="H3114" s="1" t="s">
        <v>7056</v>
      </c>
      <c r="K3114" s="1" t="s">
        <v>7058</v>
      </c>
    </row>
    <row r="3115" customFormat="false" ht="13.5" hidden="false" customHeight="false" outlineLevel="0" collapsed="false">
      <c r="B3115" s="1" t="s">
        <v>7059</v>
      </c>
      <c r="H3115" s="1" t="s">
        <v>7058</v>
      </c>
      <c r="K3115" s="1" t="s">
        <v>7060</v>
      </c>
    </row>
    <row r="3116" customFormat="false" ht="13.5" hidden="false" customHeight="false" outlineLevel="0" collapsed="false">
      <c r="B3116" s="1" t="s">
        <v>7061</v>
      </c>
      <c r="H3116" s="1" t="s">
        <v>7060</v>
      </c>
      <c r="K3116" s="1" t="s">
        <v>7062</v>
      </c>
    </row>
    <row r="3117" customFormat="false" ht="13.5" hidden="false" customHeight="false" outlineLevel="0" collapsed="false">
      <c r="B3117" s="1" t="s">
        <v>7063</v>
      </c>
      <c r="H3117" s="1" t="s">
        <v>7062</v>
      </c>
      <c r="K3117" s="1" t="s">
        <v>7064</v>
      </c>
    </row>
    <row r="3118" customFormat="false" ht="13.5" hidden="false" customHeight="false" outlineLevel="0" collapsed="false">
      <c r="B3118" s="1" t="s">
        <v>7065</v>
      </c>
      <c r="H3118" s="1" t="s">
        <v>7064</v>
      </c>
      <c r="K3118" s="1" t="s">
        <v>7066</v>
      </c>
    </row>
    <row r="3119" customFormat="false" ht="13.5" hidden="false" customHeight="false" outlineLevel="0" collapsed="false">
      <c r="B3119" s="1" t="s">
        <v>7067</v>
      </c>
      <c r="H3119" s="1" t="s">
        <v>7066</v>
      </c>
      <c r="K3119" s="1" t="s">
        <v>7068</v>
      </c>
    </row>
    <row r="3120" customFormat="false" ht="13.5" hidden="false" customHeight="false" outlineLevel="0" collapsed="false">
      <c r="B3120" s="1" t="s">
        <v>7069</v>
      </c>
      <c r="H3120" s="1" t="s">
        <v>7068</v>
      </c>
      <c r="K3120" s="1" t="s">
        <v>7070</v>
      </c>
    </row>
    <row r="3121" customFormat="false" ht="13.5" hidden="false" customHeight="false" outlineLevel="0" collapsed="false">
      <c r="B3121" s="1" t="s">
        <v>7071</v>
      </c>
      <c r="H3121" s="1" t="s">
        <v>7070</v>
      </c>
      <c r="K3121" s="1" t="s">
        <v>7072</v>
      </c>
    </row>
    <row r="3122" customFormat="false" ht="13.5" hidden="false" customHeight="false" outlineLevel="0" collapsed="false">
      <c r="B3122" s="1" t="s">
        <v>7073</v>
      </c>
      <c r="H3122" s="1" t="s">
        <v>7072</v>
      </c>
      <c r="K3122" s="1" t="s">
        <v>7074</v>
      </c>
    </row>
    <row r="3123" customFormat="false" ht="13.5" hidden="false" customHeight="false" outlineLevel="0" collapsed="false">
      <c r="B3123" s="1" t="s">
        <v>7075</v>
      </c>
      <c r="H3123" s="1" t="s">
        <v>7074</v>
      </c>
      <c r="K3123" s="1" t="s">
        <v>7076</v>
      </c>
    </row>
    <row r="3124" customFormat="false" ht="13.5" hidden="false" customHeight="false" outlineLevel="0" collapsed="false">
      <c r="B3124" s="1" t="s">
        <v>7077</v>
      </c>
      <c r="H3124" s="1" t="s">
        <v>7076</v>
      </c>
      <c r="K3124" s="1" t="s">
        <v>7078</v>
      </c>
    </row>
    <row r="3125" customFormat="false" ht="13.5" hidden="false" customHeight="false" outlineLevel="0" collapsed="false">
      <c r="B3125" s="1" t="s">
        <v>7079</v>
      </c>
      <c r="H3125" s="1" t="s">
        <v>7078</v>
      </c>
      <c r="K3125" s="1" t="s">
        <v>7080</v>
      </c>
    </row>
    <row r="3126" customFormat="false" ht="13.5" hidden="false" customHeight="false" outlineLevel="0" collapsed="false">
      <c r="B3126" s="1" t="s">
        <v>7081</v>
      </c>
      <c r="H3126" s="1" t="s">
        <v>7080</v>
      </c>
      <c r="K3126" s="1" t="s">
        <v>7082</v>
      </c>
    </row>
    <row r="3127" customFormat="false" ht="13.5" hidden="false" customHeight="false" outlineLevel="0" collapsed="false">
      <c r="B3127" s="1" t="s">
        <v>7083</v>
      </c>
      <c r="H3127" s="1" t="s">
        <v>7082</v>
      </c>
      <c r="K3127" s="1" t="s">
        <v>7084</v>
      </c>
    </row>
    <row r="3128" customFormat="false" ht="13.5" hidden="false" customHeight="false" outlineLevel="0" collapsed="false">
      <c r="B3128" s="1" t="s">
        <v>7085</v>
      </c>
      <c r="H3128" s="1" t="s">
        <v>7084</v>
      </c>
      <c r="K3128" s="1" t="s">
        <v>7086</v>
      </c>
    </row>
    <row r="3129" customFormat="false" ht="13.5" hidden="false" customHeight="false" outlineLevel="0" collapsed="false">
      <c r="B3129" s="1" t="s">
        <v>7087</v>
      </c>
      <c r="H3129" s="1" t="s">
        <v>7086</v>
      </c>
      <c r="K3129" s="1" t="s">
        <v>7088</v>
      </c>
    </row>
    <row r="3130" customFormat="false" ht="13.5" hidden="false" customHeight="false" outlineLevel="0" collapsed="false">
      <c r="B3130" s="1" t="s">
        <v>7089</v>
      </c>
      <c r="H3130" s="1" t="s">
        <v>7088</v>
      </c>
      <c r="K3130" s="1" t="s">
        <v>7090</v>
      </c>
    </row>
    <row r="3131" customFormat="false" ht="13.5" hidden="false" customHeight="false" outlineLevel="0" collapsed="false">
      <c r="B3131" s="1" t="s">
        <v>7091</v>
      </c>
      <c r="H3131" s="1" t="s">
        <v>7090</v>
      </c>
      <c r="K3131" s="1" t="s">
        <v>7092</v>
      </c>
    </row>
    <row r="3132" customFormat="false" ht="13.5" hidden="false" customHeight="false" outlineLevel="0" collapsed="false">
      <c r="B3132" s="1" t="s">
        <v>7093</v>
      </c>
      <c r="H3132" s="1" t="s">
        <v>7092</v>
      </c>
      <c r="K3132" s="1" t="s">
        <v>7094</v>
      </c>
    </row>
    <row r="3133" customFormat="false" ht="13.5" hidden="false" customHeight="false" outlineLevel="0" collapsed="false">
      <c r="B3133" s="1" t="s">
        <v>7095</v>
      </c>
      <c r="H3133" s="1" t="s">
        <v>7094</v>
      </c>
      <c r="K3133" s="1" t="s">
        <v>7096</v>
      </c>
    </row>
    <row r="3134" customFormat="false" ht="13.5" hidden="false" customHeight="false" outlineLevel="0" collapsed="false">
      <c r="B3134" s="1" t="s">
        <v>7097</v>
      </c>
      <c r="H3134" s="1" t="s">
        <v>7096</v>
      </c>
      <c r="K3134" s="1" t="s">
        <v>7098</v>
      </c>
    </row>
    <row r="3135" customFormat="false" ht="13.5" hidden="false" customHeight="false" outlineLevel="0" collapsed="false">
      <c r="B3135" s="1" t="s">
        <v>7099</v>
      </c>
      <c r="H3135" s="1" t="s">
        <v>7098</v>
      </c>
      <c r="K3135" s="1" t="s">
        <v>7100</v>
      </c>
    </row>
    <row r="3136" customFormat="false" ht="13.5" hidden="false" customHeight="false" outlineLevel="0" collapsed="false">
      <c r="B3136" s="1" t="s">
        <v>7101</v>
      </c>
      <c r="H3136" s="1" t="s">
        <v>7100</v>
      </c>
      <c r="K3136" s="1" t="s">
        <v>7102</v>
      </c>
    </row>
    <row r="3137" customFormat="false" ht="13.5" hidden="false" customHeight="false" outlineLevel="0" collapsed="false">
      <c r="B3137" s="1" t="s">
        <v>7103</v>
      </c>
      <c r="H3137" s="1" t="s">
        <v>7102</v>
      </c>
      <c r="K3137" s="1" t="s">
        <v>7104</v>
      </c>
    </row>
    <row r="3138" customFormat="false" ht="13.5" hidden="false" customHeight="false" outlineLevel="0" collapsed="false">
      <c r="B3138" s="1" t="s">
        <v>7105</v>
      </c>
      <c r="H3138" s="1" t="s">
        <v>7104</v>
      </c>
      <c r="K3138" s="1" t="s">
        <v>7106</v>
      </c>
    </row>
    <row r="3139" customFormat="false" ht="13.5" hidden="false" customHeight="false" outlineLevel="0" collapsed="false">
      <c r="B3139" s="1" t="s">
        <v>7107</v>
      </c>
      <c r="H3139" s="1" t="s">
        <v>7106</v>
      </c>
      <c r="K3139" s="1" t="s">
        <v>7108</v>
      </c>
    </row>
    <row r="3140" customFormat="false" ht="13.5" hidden="false" customHeight="false" outlineLevel="0" collapsed="false">
      <c r="B3140" s="1" t="s">
        <v>7109</v>
      </c>
      <c r="H3140" s="1" t="s">
        <v>7108</v>
      </c>
      <c r="K3140" s="1" t="s">
        <v>7110</v>
      </c>
    </row>
    <row r="3141" customFormat="false" ht="13.5" hidden="false" customHeight="false" outlineLevel="0" collapsed="false">
      <c r="B3141" s="1" t="s">
        <v>7111</v>
      </c>
      <c r="H3141" s="1" t="s">
        <v>7110</v>
      </c>
      <c r="K3141" s="1" t="s">
        <v>7112</v>
      </c>
    </row>
    <row r="3142" customFormat="false" ht="13.5" hidden="false" customHeight="false" outlineLevel="0" collapsed="false">
      <c r="B3142" s="1" t="s">
        <v>7113</v>
      </c>
      <c r="H3142" s="1" t="s">
        <v>7112</v>
      </c>
      <c r="K3142" s="1" t="s">
        <v>7114</v>
      </c>
    </row>
    <row r="3143" customFormat="false" ht="13.5" hidden="false" customHeight="false" outlineLevel="0" collapsed="false">
      <c r="B3143" s="1" t="s">
        <v>7115</v>
      </c>
      <c r="H3143" s="1" t="s">
        <v>7114</v>
      </c>
      <c r="K3143" s="1" t="s">
        <v>7116</v>
      </c>
    </row>
    <row r="3144" customFormat="false" ht="13.5" hidden="false" customHeight="false" outlineLevel="0" collapsed="false">
      <c r="B3144" s="1" t="s">
        <v>7117</v>
      </c>
      <c r="H3144" s="1" t="s">
        <v>7116</v>
      </c>
      <c r="K3144" s="1" t="s">
        <v>7118</v>
      </c>
    </row>
    <row r="3145" customFormat="false" ht="13.5" hidden="false" customHeight="false" outlineLevel="0" collapsed="false">
      <c r="B3145" s="1" t="s">
        <v>7119</v>
      </c>
      <c r="H3145" s="1" t="s">
        <v>7118</v>
      </c>
      <c r="K3145" s="1" t="s">
        <v>7120</v>
      </c>
    </row>
    <row r="3146" customFormat="false" ht="13.5" hidden="false" customHeight="false" outlineLevel="0" collapsed="false">
      <c r="B3146" s="1" t="s">
        <v>7121</v>
      </c>
      <c r="H3146" s="1" t="s">
        <v>7120</v>
      </c>
      <c r="K3146" s="1" t="s">
        <v>7122</v>
      </c>
    </row>
    <row r="3147" customFormat="false" ht="13.5" hidden="false" customHeight="false" outlineLevel="0" collapsed="false">
      <c r="B3147" s="1" t="s">
        <v>7123</v>
      </c>
      <c r="H3147" s="1" t="s">
        <v>7122</v>
      </c>
      <c r="K3147" s="1" t="s">
        <v>7124</v>
      </c>
    </row>
    <row r="3148" customFormat="false" ht="13.5" hidden="false" customHeight="false" outlineLevel="0" collapsed="false">
      <c r="B3148" s="1" t="s">
        <v>7125</v>
      </c>
      <c r="H3148" s="1" t="s">
        <v>7124</v>
      </c>
      <c r="K3148" s="1" t="s">
        <v>7126</v>
      </c>
    </row>
    <row r="3149" customFormat="false" ht="13.5" hidden="false" customHeight="false" outlineLevel="0" collapsed="false">
      <c r="B3149" s="1" t="s">
        <v>7127</v>
      </c>
      <c r="H3149" s="1" t="s">
        <v>7126</v>
      </c>
      <c r="K3149" s="1" t="s">
        <v>7128</v>
      </c>
    </row>
    <row r="3150" customFormat="false" ht="13.5" hidden="false" customHeight="false" outlineLevel="0" collapsed="false">
      <c r="B3150" s="1" t="s">
        <v>7129</v>
      </c>
      <c r="H3150" s="1" t="s">
        <v>7128</v>
      </c>
      <c r="K3150" s="1" t="s">
        <v>7130</v>
      </c>
    </row>
    <row r="3151" customFormat="false" ht="13.5" hidden="false" customHeight="false" outlineLevel="0" collapsed="false">
      <c r="B3151" s="1" t="s">
        <v>7131</v>
      </c>
      <c r="H3151" s="1" t="s">
        <v>7130</v>
      </c>
      <c r="K3151" s="1" t="s">
        <v>7132</v>
      </c>
    </row>
    <row r="3152" customFormat="false" ht="13.5" hidden="false" customHeight="false" outlineLevel="0" collapsed="false">
      <c r="B3152" s="1" t="s">
        <v>7133</v>
      </c>
      <c r="H3152" s="1" t="s">
        <v>7132</v>
      </c>
      <c r="K3152" s="1" t="s">
        <v>7134</v>
      </c>
    </row>
    <row r="3153" customFormat="false" ht="13.5" hidden="false" customHeight="false" outlineLevel="0" collapsed="false">
      <c r="B3153" s="1" t="s">
        <v>7135</v>
      </c>
      <c r="H3153" s="1" t="s">
        <v>7134</v>
      </c>
      <c r="K3153" s="1" t="s">
        <v>7136</v>
      </c>
    </row>
    <row r="3154" customFormat="false" ht="13.5" hidden="false" customHeight="false" outlineLevel="0" collapsed="false">
      <c r="B3154" s="1" t="s">
        <v>7137</v>
      </c>
      <c r="H3154" s="1" t="s">
        <v>7136</v>
      </c>
      <c r="K3154" s="1" t="s">
        <v>7138</v>
      </c>
    </row>
    <row r="3155" customFormat="false" ht="13.5" hidden="false" customHeight="false" outlineLevel="0" collapsed="false">
      <c r="B3155" s="1" t="s">
        <v>7139</v>
      </c>
      <c r="H3155" s="1" t="s">
        <v>7138</v>
      </c>
      <c r="K3155" s="1" t="s">
        <v>7140</v>
      </c>
    </row>
    <row r="3156" customFormat="false" ht="13.5" hidden="false" customHeight="false" outlineLevel="0" collapsed="false">
      <c r="B3156" s="1" t="s">
        <v>7141</v>
      </c>
      <c r="H3156" s="1" t="s">
        <v>7140</v>
      </c>
      <c r="K3156" s="1" t="s">
        <v>7142</v>
      </c>
    </row>
    <row r="3157" customFormat="false" ht="13.5" hidden="false" customHeight="false" outlineLevel="0" collapsed="false">
      <c r="B3157" s="1" t="s">
        <v>7143</v>
      </c>
      <c r="H3157" s="1" t="s">
        <v>7142</v>
      </c>
      <c r="K3157" s="1" t="s">
        <v>7144</v>
      </c>
    </row>
    <row r="3158" customFormat="false" ht="13.5" hidden="false" customHeight="false" outlineLevel="0" collapsed="false">
      <c r="B3158" s="1" t="s">
        <v>7145</v>
      </c>
      <c r="H3158" s="1" t="s">
        <v>7144</v>
      </c>
      <c r="K3158" s="1" t="s">
        <v>7146</v>
      </c>
    </row>
    <row r="3159" customFormat="false" ht="13.5" hidden="false" customHeight="false" outlineLevel="0" collapsed="false">
      <c r="B3159" s="1" t="s">
        <v>7147</v>
      </c>
      <c r="H3159" s="1" t="s">
        <v>7146</v>
      </c>
      <c r="K3159" s="1" t="s">
        <v>7148</v>
      </c>
    </row>
    <row r="3160" customFormat="false" ht="13.5" hidden="false" customHeight="false" outlineLevel="0" collapsed="false">
      <c r="B3160" s="1" t="s">
        <v>7149</v>
      </c>
      <c r="H3160" s="1" t="s">
        <v>7148</v>
      </c>
      <c r="K3160" s="1" t="s">
        <v>7150</v>
      </c>
    </row>
    <row r="3161" customFormat="false" ht="13.5" hidden="false" customHeight="false" outlineLevel="0" collapsed="false">
      <c r="B3161" s="1" t="s">
        <v>7151</v>
      </c>
      <c r="H3161" s="1" t="s">
        <v>7150</v>
      </c>
      <c r="K3161" s="1" t="s">
        <v>7152</v>
      </c>
    </row>
    <row r="3162" customFormat="false" ht="13.5" hidden="false" customHeight="false" outlineLevel="0" collapsed="false">
      <c r="B3162" s="1" t="s">
        <v>7153</v>
      </c>
      <c r="H3162" s="1" t="s">
        <v>7152</v>
      </c>
      <c r="K3162" s="1" t="s">
        <v>7154</v>
      </c>
    </row>
    <row r="3163" customFormat="false" ht="13.5" hidden="false" customHeight="false" outlineLevel="0" collapsed="false">
      <c r="B3163" s="1" t="s">
        <v>7155</v>
      </c>
      <c r="H3163" s="1" t="s">
        <v>7154</v>
      </c>
      <c r="K3163" s="1" t="s">
        <v>7156</v>
      </c>
    </row>
    <row r="3164" customFormat="false" ht="13.5" hidden="false" customHeight="false" outlineLevel="0" collapsed="false">
      <c r="B3164" s="1" t="s">
        <v>7157</v>
      </c>
      <c r="H3164" s="1" t="s">
        <v>7156</v>
      </c>
      <c r="K3164" s="1" t="s">
        <v>7158</v>
      </c>
    </row>
    <row r="3165" customFormat="false" ht="13.5" hidden="false" customHeight="false" outlineLevel="0" collapsed="false">
      <c r="B3165" s="1" t="s">
        <v>7159</v>
      </c>
      <c r="H3165" s="1" t="s">
        <v>7158</v>
      </c>
      <c r="K3165" s="1" t="s">
        <v>7160</v>
      </c>
    </row>
    <row r="3166" customFormat="false" ht="13.5" hidden="false" customHeight="false" outlineLevel="0" collapsed="false">
      <c r="B3166" s="1" t="s">
        <v>7161</v>
      </c>
      <c r="H3166" s="1" t="s">
        <v>7160</v>
      </c>
      <c r="K3166" s="1" t="s">
        <v>7162</v>
      </c>
    </row>
    <row r="3167" customFormat="false" ht="13.5" hidden="false" customHeight="false" outlineLevel="0" collapsed="false">
      <c r="B3167" s="1" t="s">
        <v>7163</v>
      </c>
      <c r="H3167" s="1" t="s">
        <v>7162</v>
      </c>
      <c r="K3167" s="1" t="s">
        <v>7164</v>
      </c>
    </row>
    <row r="3168" customFormat="false" ht="13.5" hidden="false" customHeight="false" outlineLevel="0" collapsed="false">
      <c r="B3168" s="1" t="s">
        <v>7165</v>
      </c>
      <c r="H3168" s="1" t="s">
        <v>7164</v>
      </c>
      <c r="K3168" s="1" t="s">
        <v>7166</v>
      </c>
    </row>
    <row r="3169" customFormat="false" ht="13.5" hidden="false" customHeight="false" outlineLevel="0" collapsed="false">
      <c r="B3169" s="1" t="s">
        <v>7167</v>
      </c>
      <c r="H3169" s="1" t="s">
        <v>7166</v>
      </c>
      <c r="K3169" s="1" t="s">
        <v>7168</v>
      </c>
    </row>
    <row r="3170" customFormat="false" ht="13.5" hidden="false" customHeight="false" outlineLevel="0" collapsed="false">
      <c r="B3170" s="1" t="s">
        <v>7169</v>
      </c>
      <c r="H3170" s="1" t="s">
        <v>7168</v>
      </c>
      <c r="K3170" s="1" t="s">
        <v>7170</v>
      </c>
    </row>
    <row r="3171" customFormat="false" ht="13.5" hidden="false" customHeight="false" outlineLevel="0" collapsed="false">
      <c r="B3171" s="1" t="s">
        <v>7171</v>
      </c>
      <c r="H3171" s="1" t="s">
        <v>7170</v>
      </c>
      <c r="K3171" s="1" t="s">
        <v>7172</v>
      </c>
    </row>
    <row r="3172" customFormat="false" ht="13.5" hidden="false" customHeight="false" outlineLevel="0" collapsed="false">
      <c r="B3172" s="1" t="s">
        <v>7173</v>
      </c>
      <c r="H3172" s="1" t="s">
        <v>7172</v>
      </c>
      <c r="K3172" s="1" t="s">
        <v>7174</v>
      </c>
    </row>
    <row r="3173" customFormat="false" ht="13.5" hidden="false" customHeight="false" outlineLevel="0" collapsed="false">
      <c r="B3173" s="1" t="s">
        <v>7175</v>
      </c>
      <c r="H3173" s="1" t="s">
        <v>7174</v>
      </c>
      <c r="K3173" s="1" t="s">
        <v>7176</v>
      </c>
    </row>
    <row r="3174" customFormat="false" ht="13.5" hidden="false" customHeight="false" outlineLevel="0" collapsed="false">
      <c r="B3174" s="1" t="s">
        <v>7177</v>
      </c>
      <c r="H3174" s="1" t="s">
        <v>7176</v>
      </c>
      <c r="K3174" s="1" t="s">
        <v>7178</v>
      </c>
    </row>
    <row r="3175" customFormat="false" ht="13.5" hidden="false" customHeight="false" outlineLevel="0" collapsed="false">
      <c r="B3175" s="1" t="s">
        <v>7179</v>
      </c>
      <c r="H3175" s="1" t="s">
        <v>7178</v>
      </c>
      <c r="K3175" s="1" t="s">
        <v>7180</v>
      </c>
    </row>
    <row r="3176" customFormat="false" ht="13.5" hidden="false" customHeight="false" outlineLevel="0" collapsed="false">
      <c r="B3176" s="1" t="s">
        <v>7181</v>
      </c>
      <c r="H3176" s="1" t="s">
        <v>7180</v>
      </c>
      <c r="K3176" s="1" t="s">
        <v>7182</v>
      </c>
    </row>
    <row r="3177" customFormat="false" ht="13.5" hidden="false" customHeight="false" outlineLevel="0" collapsed="false">
      <c r="B3177" s="1" t="s">
        <v>7183</v>
      </c>
      <c r="H3177" s="1" t="s">
        <v>7182</v>
      </c>
      <c r="K3177" s="1" t="s">
        <v>7184</v>
      </c>
    </row>
    <row r="3178" customFormat="false" ht="13.5" hidden="false" customHeight="false" outlineLevel="0" collapsed="false">
      <c r="B3178" s="1" t="s">
        <v>7185</v>
      </c>
      <c r="H3178" s="1" t="s">
        <v>7184</v>
      </c>
      <c r="K3178" s="1" t="s">
        <v>7186</v>
      </c>
    </row>
    <row r="3179" customFormat="false" ht="13.5" hidden="false" customHeight="false" outlineLevel="0" collapsed="false">
      <c r="B3179" s="1" t="s">
        <v>7187</v>
      </c>
      <c r="H3179" s="1" t="s">
        <v>7186</v>
      </c>
      <c r="K3179" s="1" t="s">
        <v>7188</v>
      </c>
    </row>
    <row r="3180" customFormat="false" ht="13.5" hidden="false" customHeight="false" outlineLevel="0" collapsed="false">
      <c r="B3180" s="1" t="s">
        <v>7189</v>
      </c>
      <c r="H3180" s="1" t="s">
        <v>7188</v>
      </c>
      <c r="K3180" s="1" t="s">
        <v>7190</v>
      </c>
    </row>
    <row r="3181" customFormat="false" ht="13.5" hidden="false" customHeight="false" outlineLevel="0" collapsed="false">
      <c r="B3181" s="1" t="s">
        <v>7191</v>
      </c>
      <c r="H3181" s="1" t="s">
        <v>7190</v>
      </c>
      <c r="K3181" s="1" t="s">
        <v>7192</v>
      </c>
    </row>
    <row r="3182" customFormat="false" ht="13.5" hidden="false" customHeight="false" outlineLevel="0" collapsed="false">
      <c r="B3182" s="1" t="s">
        <v>7193</v>
      </c>
      <c r="H3182" s="1" t="s">
        <v>7192</v>
      </c>
      <c r="K3182" s="1" t="s">
        <v>7194</v>
      </c>
    </row>
    <row r="3183" customFormat="false" ht="13.5" hidden="false" customHeight="false" outlineLevel="0" collapsed="false">
      <c r="B3183" s="1" t="s">
        <v>7195</v>
      </c>
      <c r="H3183" s="1" t="s">
        <v>7194</v>
      </c>
      <c r="K3183" s="1" t="s">
        <v>7196</v>
      </c>
    </row>
    <row r="3184" customFormat="false" ht="13.5" hidden="false" customHeight="false" outlineLevel="0" collapsed="false">
      <c r="B3184" s="1" t="s">
        <v>7197</v>
      </c>
      <c r="H3184" s="1" t="s">
        <v>7196</v>
      </c>
      <c r="K3184" s="1" t="s">
        <v>7198</v>
      </c>
    </row>
    <row r="3185" customFormat="false" ht="13.5" hidden="false" customHeight="false" outlineLevel="0" collapsed="false">
      <c r="B3185" s="1" t="s">
        <v>7199</v>
      </c>
      <c r="H3185" s="1" t="s">
        <v>7198</v>
      </c>
      <c r="K3185" s="1" t="s">
        <v>7200</v>
      </c>
    </row>
    <row r="3186" customFormat="false" ht="13.5" hidden="false" customHeight="false" outlineLevel="0" collapsed="false">
      <c r="B3186" s="1" t="s">
        <v>7201</v>
      </c>
      <c r="H3186" s="1" t="s">
        <v>7200</v>
      </c>
      <c r="K3186" s="1" t="s">
        <v>7202</v>
      </c>
    </row>
    <row r="3187" customFormat="false" ht="13.5" hidden="false" customHeight="false" outlineLevel="0" collapsed="false">
      <c r="B3187" s="1" t="s">
        <v>7203</v>
      </c>
      <c r="H3187" s="1" t="s">
        <v>7202</v>
      </c>
      <c r="K3187" s="1" t="s">
        <v>7204</v>
      </c>
    </row>
    <row r="3188" customFormat="false" ht="13.5" hidden="false" customHeight="false" outlineLevel="0" collapsed="false">
      <c r="B3188" s="1" t="s">
        <v>7205</v>
      </c>
      <c r="H3188" s="1" t="s">
        <v>7204</v>
      </c>
      <c r="K3188" s="1" t="s">
        <v>7206</v>
      </c>
    </row>
    <row r="3189" customFormat="false" ht="13.5" hidden="false" customHeight="false" outlineLevel="0" collapsed="false">
      <c r="B3189" s="1" t="s">
        <v>7207</v>
      </c>
      <c r="H3189" s="1" t="s">
        <v>7206</v>
      </c>
      <c r="K3189" s="1" t="s">
        <v>7208</v>
      </c>
    </row>
    <row r="3190" customFormat="false" ht="13.5" hidden="false" customHeight="false" outlineLevel="0" collapsed="false">
      <c r="B3190" s="1" t="s">
        <v>7209</v>
      </c>
      <c r="H3190" s="1" t="s">
        <v>7208</v>
      </c>
      <c r="K3190" s="1" t="s">
        <v>7210</v>
      </c>
    </row>
    <row r="3191" customFormat="false" ht="13.5" hidden="false" customHeight="false" outlineLevel="0" collapsed="false">
      <c r="B3191" s="1" t="s">
        <v>7211</v>
      </c>
      <c r="H3191" s="1" t="s">
        <v>7210</v>
      </c>
      <c r="K3191" s="1" t="s">
        <v>7212</v>
      </c>
    </row>
    <row r="3192" customFormat="false" ht="13.5" hidden="false" customHeight="false" outlineLevel="0" collapsed="false">
      <c r="B3192" s="1" t="s">
        <v>7213</v>
      </c>
      <c r="H3192" s="1" t="s">
        <v>7212</v>
      </c>
      <c r="K3192" s="1" t="s">
        <v>7214</v>
      </c>
    </row>
    <row r="3193" customFormat="false" ht="13.5" hidden="false" customHeight="false" outlineLevel="0" collapsed="false">
      <c r="B3193" s="1" t="s">
        <v>7215</v>
      </c>
      <c r="H3193" s="1" t="s">
        <v>7214</v>
      </c>
      <c r="K3193" s="1" t="s">
        <v>7216</v>
      </c>
    </row>
    <row r="3194" customFormat="false" ht="13.5" hidden="false" customHeight="false" outlineLevel="0" collapsed="false">
      <c r="B3194" s="1" t="s">
        <v>7217</v>
      </c>
      <c r="H3194" s="1" t="s">
        <v>7216</v>
      </c>
      <c r="K3194" s="1" t="s">
        <v>7218</v>
      </c>
    </row>
    <row r="3195" customFormat="false" ht="13.5" hidden="false" customHeight="false" outlineLevel="0" collapsed="false">
      <c r="B3195" s="1" t="s">
        <v>7219</v>
      </c>
      <c r="H3195" s="1" t="s">
        <v>7218</v>
      </c>
      <c r="K3195" s="1" t="s">
        <v>7220</v>
      </c>
    </row>
    <row r="3196" customFormat="false" ht="13.5" hidden="false" customHeight="false" outlineLevel="0" collapsed="false">
      <c r="B3196" s="1" t="s">
        <v>7221</v>
      </c>
      <c r="H3196" s="1" t="s">
        <v>7220</v>
      </c>
      <c r="K3196" s="1" t="s">
        <v>7222</v>
      </c>
    </row>
    <row r="3197" customFormat="false" ht="13.5" hidden="false" customHeight="false" outlineLevel="0" collapsed="false">
      <c r="B3197" s="1" t="s">
        <v>7223</v>
      </c>
      <c r="H3197" s="1" t="s">
        <v>7222</v>
      </c>
      <c r="K3197" s="1" t="s">
        <v>7224</v>
      </c>
    </row>
    <row r="3198" customFormat="false" ht="13.5" hidden="false" customHeight="false" outlineLevel="0" collapsed="false">
      <c r="B3198" s="1" t="s">
        <v>7225</v>
      </c>
      <c r="H3198" s="1" t="s">
        <v>7224</v>
      </c>
      <c r="K3198" s="1" t="s">
        <v>7226</v>
      </c>
    </row>
    <row r="3199" customFormat="false" ht="13.5" hidden="false" customHeight="false" outlineLevel="0" collapsed="false">
      <c r="B3199" s="1" t="s">
        <v>7227</v>
      </c>
      <c r="H3199" s="1" t="s">
        <v>7226</v>
      </c>
      <c r="K3199" s="1" t="s">
        <v>7228</v>
      </c>
    </row>
    <row r="3200" customFormat="false" ht="13.5" hidden="false" customHeight="false" outlineLevel="0" collapsed="false">
      <c r="B3200" s="1" t="s">
        <v>7229</v>
      </c>
      <c r="H3200" s="1" t="s">
        <v>7228</v>
      </c>
      <c r="K3200" s="1" t="s">
        <v>7230</v>
      </c>
    </row>
    <row r="3201" customFormat="false" ht="13.5" hidden="false" customHeight="false" outlineLevel="0" collapsed="false">
      <c r="B3201" s="1" t="s">
        <v>7231</v>
      </c>
      <c r="H3201" s="1" t="s">
        <v>7230</v>
      </c>
      <c r="K3201" s="1" t="s">
        <v>7232</v>
      </c>
    </row>
    <row r="3202" customFormat="false" ht="13.5" hidden="false" customHeight="false" outlineLevel="0" collapsed="false">
      <c r="B3202" s="1" t="s">
        <v>7233</v>
      </c>
      <c r="H3202" s="1" t="s">
        <v>7232</v>
      </c>
      <c r="K3202" s="1" t="s">
        <v>7234</v>
      </c>
    </row>
    <row r="3203" customFormat="false" ht="13.5" hidden="false" customHeight="false" outlineLevel="0" collapsed="false">
      <c r="B3203" s="1" t="s">
        <v>7235</v>
      </c>
      <c r="H3203" s="1" t="s">
        <v>7234</v>
      </c>
      <c r="K3203" s="1" t="s">
        <v>7236</v>
      </c>
    </row>
    <row r="3204" customFormat="false" ht="13.5" hidden="false" customHeight="false" outlineLevel="0" collapsed="false">
      <c r="B3204" s="1" t="s">
        <v>7237</v>
      </c>
      <c r="H3204" s="1" t="s">
        <v>7236</v>
      </c>
      <c r="K3204" s="1" t="s">
        <v>7238</v>
      </c>
    </row>
    <row r="3205" customFormat="false" ht="13.5" hidden="false" customHeight="false" outlineLevel="0" collapsed="false">
      <c r="B3205" s="1" t="s">
        <v>7239</v>
      </c>
      <c r="H3205" s="1" t="s">
        <v>7238</v>
      </c>
      <c r="K3205" s="1" t="s">
        <v>7240</v>
      </c>
    </row>
    <row r="3206" customFormat="false" ht="13.5" hidden="false" customHeight="false" outlineLevel="0" collapsed="false">
      <c r="B3206" s="1" t="s">
        <v>7241</v>
      </c>
      <c r="H3206" s="1" t="s">
        <v>7240</v>
      </c>
      <c r="K3206" s="1" t="s">
        <v>7242</v>
      </c>
    </row>
    <row r="3207" customFormat="false" ht="13.5" hidden="false" customHeight="false" outlineLevel="0" collapsed="false">
      <c r="B3207" s="1" t="s">
        <v>7243</v>
      </c>
      <c r="H3207" s="1" t="s">
        <v>7242</v>
      </c>
      <c r="K3207" s="1" t="s">
        <v>7244</v>
      </c>
    </row>
    <row r="3208" customFormat="false" ht="13.5" hidden="false" customHeight="false" outlineLevel="0" collapsed="false">
      <c r="B3208" s="1" t="s">
        <v>7245</v>
      </c>
      <c r="H3208" s="1" t="s">
        <v>7244</v>
      </c>
      <c r="K3208" s="1" t="s">
        <v>7246</v>
      </c>
    </row>
    <row r="3209" customFormat="false" ht="13.5" hidden="false" customHeight="false" outlineLevel="0" collapsed="false">
      <c r="B3209" s="1" t="s">
        <v>7247</v>
      </c>
      <c r="H3209" s="1" t="s">
        <v>7246</v>
      </c>
      <c r="K3209" s="1" t="s">
        <v>7248</v>
      </c>
    </row>
    <row r="3210" customFormat="false" ht="13.5" hidden="false" customHeight="false" outlineLevel="0" collapsed="false">
      <c r="B3210" s="1" t="s">
        <v>7249</v>
      </c>
      <c r="H3210" s="1" t="s">
        <v>7248</v>
      </c>
      <c r="K3210" s="1" t="s">
        <v>7250</v>
      </c>
    </row>
    <row r="3211" customFormat="false" ht="13.5" hidden="false" customHeight="false" outlineLevel="0" collapsed="false">
      <c r="B3211" s="1" t="s">
        <v>7251</v>
      </c>
      <c r="H3211" s="1" t="s">
        <v>7250</v>
      </c>
      <c r="K3211" s="1" t="s">
        <v>7252</v>
      </c>
    </row>
    <row r="3212" customFormat="false" ht="13.5" hidden="false" customHeight="false" outlineLevel="0" collapsed="false">
      <c r="B3212" s="1" t="s">
        <v>7253</v>
      </c>
      <c r="H3212" s="1" t="s">
        <v>7252</v>
      </c>
      <c r="K3212" s="1" t="s">
        <v>7254</v>
      </c>
    </row>
    <row r="3213" customFormat="false" ht="13.5" hidden="false" customHeight="false" outlineLevel="0" collapsed="false">
      <c r="B3213" s="1" t="s">
        <v>7255</v>
      </c>
      <c r="H3213" s="1" t="s">
        <v>7254</v>
      </c>
      <c r="K3213" s="1" t="s">
        <v>7256</v>
      </c>
    </row>
    <row r="3214" customFormat="false" ht="13.5" hidden="false" customHeight="false" outlineLevel="0" collapsed="false">
      <c r="B3214" s="1" t="s">
        <v>7257</v>
      </c>
      <c r="H3214" s="1" t="s">
        <v>7256</v>
      </c>
      <c r="K3214" s="1" t="s">
        <v>7258</v>
      </c>
    </row>
    <row r="3215" customFormat="false" ht="13.5" hidden="false" customHeight="false" outlineLevel="0" collapsed="false">
      <c r="B3215" s="1" t="s">
        <v>7259</v>
      </c>
      <c r="H3215" s="1" t="s">
        <v>7258</v>
      </c>
      <c r="K3215" s="1" t="s">
        <v>7260</v>
      </c>
    </row>
    <row r="3216" customFormat="false" ht="13.5" hidden="false" customHeight="false" outlineLevel="0" collapsed="false">
      <c r="B3216" s="1" t="s">
        <v>7261</v>
      </c>
      <c r="H3216" s="1" t="s">
        <v>7260</v>
      </c>
      <c r="K3216" s="1" t="s">
        <v>7262</v>
      </c>
    </row>
    <row r="3217" customFormat="false" ht="13.5" hidden="false" customHeight="false" outlineLevel="0" collapsed="false">
      <c r="B3217" s="1" t="s">
        <v>7263</v>
      </c>
      <c r="H3217" s="1" t="s">
        <v>7262</v>
      </c>
      <c r="K3217" s="1" t="s">
        <v>7264</v>
      </c>
    </row>
    <row r="3218" customFormat="false" ht="13.5" hidden="false" customHeight="false" outlineLevel="0" collapsed="false">
      <c r="B3218" s="1" t="s">
        <v>7265</v>
      </c>
      <c r="H3218" s="1" t="s">
        <v>7264</v>
      </c>
      <c r="K3218" s="1" t="s">
        <v>7266</v>
      </c>
    </row>
    <row r="3219" customFormat="false" ht="13.5" hidden="false" customHeight="false" outlineLevel="0" collapsed="false">
      <c r="B3219" s="1" t="s">
        <v>7267</v>
      </c>
      <c r="H3219" s="1" t="s">
        <v>7266</v>
      </c>
      <c r="K3219" s="1" t="s">
        <v>7268</v>
      </c>
    </row>
    <row r="3220" customFormat="false" ht="13.5" hidden="false" customHeight="false" outlineLevel="0" collapsed="false">
      <c r="B3220" s="1" t="s">
        <v>7269</v>
      </c>
      <c r="H3220" s="1" t="s">
        <v>7268</v>
      </c>
    </row>
    <row r="3221" customFormat="false" ht="13.5" hidden="false" customHeight="false" outlineLevel="0" collapsed="false">
      <c r="B3221" s="1" t="s">
        <v>7270</v>
      </c>
    </row>
    <row r="3222" customFormat="false" ht="13.5" hidden="false" customHeight="false" outlineLevel="0" collapsed="false">
      <c r="B3222" s="1" t="s">
        <v>7271</v>
      </c>
    </row>
    <row r="3223" customFormat="false" ht="13.5" hidden="false" customHeight="false" outlineLevel="0" collapsed="false">
      <c r="B3223" s="1" t="s">
        <v>7272</v>
      </c>
    </row>
    <row r="3224" customFormat="false" ht="13.5" hidden="false" customHeight="false" outlineLevel="0" collapsed="false">
      <c r="B3224" s="1" t="s">
        <v>7273</v>
      </c>
    </row>
    <row r="3225" customFormat="false" ht="13.5" hidden="false" customHeight="false" outlineLevel="0" collapsed="false">
      <c r="B3225" s="1" t="s">
        <v>7274</v>
      </c>
    </row>
    <row r="3226" customFormat="false" ht="13.5" hidden="false" customHeight="false" outlineLevel="0" collapsed="false">
      <c r="B3226" s="1" t="s">
        <v>7275</v>
      </c>
    </row>
    <row r="3227" customFormat="false" ht="13.5" hidden="false" customHeight="false" outlineLevel="0" collapsed="false">
      <c r="B3227" s="1" t="s">
        <v>7276</v>
      </c>
    </row>
    <row r="3228" customFormat="false" ht="13.5" hidden="false" customHeight="false" outlineLevel="0" collapsed="false">
      <c r="B3228" s="1" t="s">
        <v>7277</v>
      </c>
    </row>
    <row r="3229" customFormat="false" ht="13.5" hidden="false" customHeight="false" outlineLevel="0" collapsed="false">
      <c r="B3229" s="1" t="s">
        <v>7278</v>
      </c>
    </row>
    <row r="3230" customFormat="false" ht="13.5" hidden="false" customHeight="false" outlineLevel="0" collapsed="false">
      <c r="B3230" s="1" t="s">
        <v>7279</v>
      </c>
    </row>
    <row r="3231" customFormat="false" ht="13.5" hidden="false" customHeight="false" outlineLevel="0" collapsed="false">
      <c r="B3231" s="1" t="s">
        <v>7280</v>
      </c>
    </row>
    <row r="3232" customFormat="false" ht="13.5" hidden="false" customHeight="false" outlineLevel="0" collapsed="false">
      <c r="B3232" s="1" t="s">
        <v>7281</v>
      </c>
    </row>
    <row r="3233" customFormat="false" ht="13.5" hidden="false" customHeight="false" outlineLevel="0" collapsed="false">
      <c r="B3233" s="1" t="s">
        <v>7282</v>
      </c>
    </row>
    <row r="3234" customFormat="false" ht="13.5" hidden="false" customHeight="false" outlineLevel="0" collapsed="false">
      <c r="B3234" s="1" t="s">
        <v>7283</v>
      </c>
    </row>
    <row r="3235" customFormat="false" ht="13.5" hidden="false" customHeight="false" outlineLevel="0" collapsed="false">
      <c r="B3235" s="1" t="s">
        <v>7284</v>
      </c>
    </row>
    <row r="3236" customFormat="false" ht="13.5" hidden="false" customHeight="false" outlineLevel="0" collapsed="false">
      <c r="B3236" s="1" t="s">
        <v>7285</v>
      </c>
    </row>
    <row r="3237" customFormat="false" ht="13.5" hidden="false" customHeight="false" outlineLevel="0" collapsed="false">
      <c r="B3237" s="1" t="s">
        <v>7286</v>
      </c>
    </row>
    <row r="3238" customFormat="false" ht="13.5" hidden="false" customHeight="false" outlineLevel="0" collapsed="false">
      <c r="B3238" s="1" t="s">
        <v>7287</v>
      </c>
    </row>
    <row r="3239" customFormat="false" ht="13.5" hidden="false" customHeight="false" outlineLevel="0" collapsed="false">
      <c r="B3239" s="1" t="s">
        <v>7288</v>
      </c>
    </row>
    <row r="3240" customFormat="false" ht="13.5" hidden="false" customHeight="false" outlineLevel="0" collapsed="false">
      <c r="B3240" s="1" t="s">
        <v>7289</v>
      </c>
    </row>
    <row r="3241" customFormat="false" ht="13.5" hidden="false" customHeight="false" outlineLevel="0" collapsed="false">
      <c r="B3241" s="1" t="s">
        <v>7290</v>
      </c>
    </row>
    <row r="3242" customFormat="false" ht="13.5" hidden="false" customHeight="false" outlineLevel="0" collapsed="false">
      <c r="B3242" s="1" t="s">
        <v>7291</v>
      </c>
    </row>
    <row r="3243" customFormat="false" ht="13.5" hidden="false" customHeight="false" outlineLevel="0" collapsed="false">
      <c r="B3243" s="1" t="s">
        <v>7292</v>
      </c>
    </row>
    <row r="3244" customFormat="false" ht="13.5" hidden="false" customHeight="false" outlineLevel="0" collapsed="false">
      <c r="B3244" s="1" t="s">
        <v>7293</v>
      </c>
    </row>
    <row r="3245" customFormat="false" ht="13.5" hidden="false" customHeight="false" outlineLevel="0" collapsed="false">
      <c r="B3245" s="1" t="s">
        <v>7294</v>
      </c>
    </row>
    <row r="3246" customFormat="false" ht="13.5" hidden="false" customHeight="false" outlineLevel="0" collapsed="false">
      <c r="B3246" s="1" t="s">
        <v>7295</v>
      </c>
    </row>
    <row r="3247" customFormat="false" ht="13.5" hidden="false" customHeight="false" outlineLevel="0" collapsed="false">
      <c r="B3247" s="1" t="s">
        <v>7296</v>
      </c>
    </row>
    <row r="3248" customFormat="false" ht="13.5" hidden="false" customHeight="false" outlineLevel="0" collapsed="false">
      <c r="B3248" s="1" t="s">
        <v>7297</v>
      </c>
    </row>
    <row r="3249" customFormat="false" ht="13.5" hidden="false" customHeight="false" outlineLevel="0" collapsed="false">
      <c r="B3249" s="1" t="s">
        <v>7298</v>
      </c>
    </row>
    <row r="3250" customFormat="false" ht="13.5" hidden="false" customHeight="false" outlineLevel="0" collapsed="false">
      <c r="B3250" s="1" t="s">
        <v>7299</v>
      </c>
    </row>
    <row r="3251" customFormat="false" ht="13.5" hidden="false" customHeight="false" outlineLevel="0" collapsed="false">
      <c r="B3251" s="1" t="s">
        <v>7300</v>
      </c>
    </row>
    <row r="3252" customFormat="false" ht="13.5" hidden="false" customHeight="false" outlineLevel="0" collapsed="false">
      <c r="B3252" s="1" t="s">
        <v>7301</v>
      </c>
    </row>
    <row r="3253" customFormat="false" ht="13.5" hidden="false" customHeight="false" outlineLevel="0" collapsed="false">
      <c r="B3253" s="1" t="s">
        <v>7302</v>
      </c>
    </row>
    <row r="3254" customFormat="false" ht="13.5" hidden="false" customHeight="false" outlineLevel="0" collapsed="false">
      <c r="B3254" s="1" t="s">
        <v>7303</v>
      </c>
    </row>
    <row r="3255" customFormat="false" ht="13.5" hidden="false" customHeight="false" outlineLevel="0" collapsed="false">
      <c r="B3255" s="1" t="s">
        <v>7304</v>
      </c>
    </row>
    <row r="3256" customFormat="false" ht="13.5" hidden="false" customHeight="false" outlineLevel="0" collapsed="false">
      <c r="B3256" s="1" t="s">
        <v>7305</v>
      </c>
    </row>
    <row r="3257" customFormat="false" ht="13.5" hidden="false" customHeight="false" outlineLevel="0" collapsed="false">
      <c r="B3257" s="1" t="s">
        <v>7306</v>
      </c>
    </row>
    <row r="3258" customFormat="false" ht="13.5" hidden="false" customHeight="false" outlineLevel="0" collapsed="false">
      <c r="B3258" s="1" t="s">
        <v>7307</v>
      </c>
    </row>
    <row r="3259" customFormat="false" ht="13.5" hidden="false" customHeight="false" outlineLevel="0" collapsed="false">
      <c r="B3259" s="1" t="s">
        <v>7308</v>
      </c>
    </row>
    <row r="3260" customFormat="false" ht="13.5" hidden="false" customHeight="false" outlineLevel="0" collapsed="false">
      <c r="B3260" s="1" t="s">
        <v>7309</v>
      </c>
    </row>
    <row r="3261" customFormat="false" ht="13.5" hidden="false" customHeight="false" outlineLevel="0" collapsed="false">
      <c r="B3261" s="1" t="s">
        <v>7310</v>
      </c>
    </row>
    <row r="3262" customFormat="false" ht="13.5" hidden="false" customHeight="false" outlineLevel="0" collapsed="false">
      <c r="B3262" s="1" t="s">
        <v>7311</v>
      </c>
    </row>
    <row r="3263" customFormat="false" ht="13.5" hidden="false" customHeight="false" outlineLevel="0" collapsed="false">
      <c r="B3263" s="1" t="s">
        <v>7312</v>
      </c>
    </row>
    <row r="3264" customFormat="false" ht="13.5" hidden="false" customHeight="false" outlineLevel="0" collapsed="false">
      <c r="B3264" s="1" t="s">
        <v>7313</v>
      </c>
    </row>
    <row r="3265" customFormat="false" ht="13.5" hidden="false" customHeight="false" outlineLevel="0" collapsed="false">
      <c r="B3265" s="1" t="s">
        <v>7314</v>
      </c>
    </row>
    <row r="3266" customFormat="false" ht="13.5" hidden="false" customHeight="false" outlineLevel="0" collapsed="false">
      <c r="B3266" s="1" t="s">
        <v>7315</v>
      </c>
    </row>
    <row r="3267" customFormat="false" ht="13.5" hidden="false" customHeight="false" outlineLevel="0" collapsed="false">
      <c r="B3267" s="1" t="s">
        <v>7316</v>
      </c>
    </row>
    <row r="3268" customFormat="false" ht="13.5" hidden="false" customHeight="false" outlineLevel="0" collapsed="false">
      <c r="B3268" s="1" t="s">
        <v>7317</v>
      </c>
    </row>
    <row r="3269" customFormat="false" ht="13.5" hidden="false" customHeight="false" outlineLevel="0" collapsed="false">
      <c r="B3269" s="1" t="s">
        <v>7318</v>
      </c>
    </row>
    <row r="3270" customFormat="false" ht="13.5" hidden="false" customHeight="false" outlineLevel="0" collapsed="false">
      <c r="B3270" s="1" t="s">
        <v>7319</v>
      </c>
    </row>
    <row r="3271" customFormat="false" ht="13.5" hidden="false" customHeight="false" outlineLevel="0" collapsed="false">
      <c r="B3271" s="1" t="s">
        <v>7320</v>
      </c>
    </row>
    <row r="3272" customFormat="false" ht="13.5" hidden="false" customHeight="false" outlineLevel="0" collapsed="false">
      <c r="B3272" s="1" t="s">
        <v>7321</v>
      </c>
    </row>
    <row r="3273" customFormat="false" ht="13.5" hidden="false" customHeight="false" outlineLevel="0" collapsed="false">
      <c r="B3273" s="1" t="s">
        <v>7322</v>
      </c>
    </row>
    <row r="3274" customFormat="false" ht="13.5" hidden="false" customHeight="false" outlineLevel="0" collapsed="false">
      <c r="B3274" s="1" t="s">
        <v>7323</v>
      </c>
    </row>
    <row r="3275" customFormat="false" ht="13.5" hidden="false" customHeight="false" outlineLevel="0" collapsed="false">
      <c r="B3275" s="1" t="s">
        <v>7324</v>
      </c>
    </row>
    <row r="3276" customFormat="false" ht="13.5" hidden="false" customHeight="false" outlineLevel="0" collapsed="false">
      <c r="B3276" s="1" t="s">
        <v>7325</v>
      </c>
    </row>
    <row r="3277" customFormat="false" ht="13.5" hidden="false" customHeight="false" outlineLevel="0" collapsed="false">
      <c r="B3277" s="1" t="s">
        <v>7326</v>
      </c>
    </row>
    <row r="3278" customFormat="false" ht="13.5" hidden="false" customHeight="false" outlineLevel="0" collapsed="false">
      <c r="B3278" s="1" t="s">
        <v>7327</v>
      </c>
    </row>
    <row r="3279" customFormat="false" ht="13.5" hidden="false" customHeight="false" outlineLevel="0" collapsed="false">
      <c r="B3279" s="1" t="s">
        <v>7328</v>
      </c>
    </row>
    <row r="3280" customFormat="false" ht="13.5" hidden="false" customHeight="false" outlineLevel="0" collapsed="false">
      <c r="B3280" s="1" t="s">
        <v>7329</v>
      </c>
    </row>
    <row r="3281" customFormat="false" ht="13.5" hidden="false" customHeight="false" outlineLevel="0" collapsed="false">
      <c r="B3281" s="1" t="s">
        <v>7330</v>
      </c>
    </row>
    <row r="3282" customFormat="false" ht="13.5" hidden="false" customHeight="false" outlineLevel="0" collapsed="false">
      <c r="B3282" s="1" t="s">
        <v>7331</v>
      </c>
    </row>
    <row r="3283" customFormat="false" ht="13.5" hidden="false" customHeight="false" outlineLevel="0" collapsed="false">
      <c r="B3283" s="1" t="s">
        <v>7332</v>
      </c>
    </row>
    <row r="3284" customFormat="false" ht="13.5" hidden="false" customHeight="false" outlineLevel="0" collapsed="false">
      <c r="B3284" s="1" t="s">
        <v>7333</v>
      </c>
    </row>
    <row r="3285" customFormat="false" ht="13.5" hidden="false" customHeight="false" outlineLevel="0" collapsed="false">
      <c r="B3285" s="1" t="s">
        <v>7334</v>
      </c>
    </row>
    <row r="3286" customFormat="false" ht="13.5" hidden="false" customHeight="false" outlineLevel="0" collapsed="false">
      <c r="B3286" s="1" t="s">
        <v>7335</v>
      </c>
    </row>
    <row r="3287" customFormat="false" ht="13.5" hidden="false" customHeight="false" outlineLevel="0" collapsed="false">
      <c r="B3287" s="1" t="s">
        <v>7336</v>
      </c>
    </row>
    <row r="3288" customFormat="false" ht="13.5" hidden="false" customHeight="false" outlineLevel="0" collapsed="false">
      <c r="B3288" s="1" t="s">
        <v>7337</v>
      </c>
    </row>
    <row r="3289" customFormat="false" ht="13.5" hidden="false" customHeight="false" outlineLevel="0" collapsed="false">
      <c r="B3289" s="1" t="s">
        <v>7338</v>
      </c>
    </row>
    <row r="3290" customFormat="false" ht="13.5" hidden="false" customHeight="false" outlineLevel="0" collapsed="false">
      <c r="B3290" s="1" t="s">
        <v>7339</v>
      </c>
    </row>
    <row r="3291" customFormat="false" ht="13.5" hidden="false" customHeight="false" outlineLevel="0" collapsed="false">
      <c r="B3291" s="1" t="s">
        <v>7340</v>
      </c>
    </row>
    <row r="3292" customFormat="false" ht="13.5" hidden="false" customHeight="false" outlineLevel="0" collapsed="false">
      <c r="B3292" s="1" t="s">
        <v>7341</v>
      </c>
    </row>
    <row r="3293" customFormat="false" ht="13.5" hidden="false" customHeight="false" outlineLevel="0" collapsed="false">
      <c r="B3293" s="1" t="s">
        <v>7342</v>
      </c>
    </row>
    <row r="3294" customFormat="false" ht="13.5" hidden="false" customHeight="false" outlineLevel="0" collapsed="false">
      <c r="B3294" s="1" t="s">
        <v>7343</v>
      </c>
    </row>
    <row r="3295" customFormat="false" ht="13.5" hidden="false" customHeight="false" outlineLevel="0" collapsed="false">
      <c r="B3295" s="1" t="s">
        <v>7344</v>
      </c>
    </row>
    <row r="3296" customFormat="false" ht="13.5" hidden="false" customHeight="false" outlineLevel="0" collapsed="false">
      <c r="B3296" s="1" t="s">
        <v>7345</v>
      </c>
    </row>
    <row r="3297" customFormat="false" ht="13.5" hidden="false" customHeight="false" outlineLevel="0" collapsed="false">
      <c r="B3297" s="1" t="s">
        <v>7346</v>
      </c>
    </row>
    <row r="3298" customFormat="false" ht="13.5" hidden="false" customHeight="false" outlineLevel="0" collapsed="false">
      <c r="B3298" s="1" t="s">
        <v>7347</v>
      </c>
    </row>
    <row r="3299" customFormat="false" ht="13.5" hidden="false" customHeight="false" outlineLevel="0" collapsed="false">
      <c r="B3299" s="1" t="s">
        <v>7348</v>
      </c>
    </row>
    <row r="3300" customFormat="false" ht="13.5" hidden="false" customHeight="false" outlineLevel="0" collapsed="false">
      <c r="B3300" s="1" t="s">
        <v>7349</v>
      </c>
    </row>
    <row r="3301" customFormat="false" ht="13.5" hidden="false" customHeight="false" outlineLevel="0" collapsed="false">
      <c r="B3301" s="1" t="s">
        <v>7350</v>
      </c>
    </row>
    <row r="3302" customFormat="false" ht="13.5" hidden="false" customHeight="false" outlineLevel="0" collapsed="false">
      <c r="B3302" s="1" t="s">
        <v>7351</v>
      </c>
    </row>
    <row r="3303" customFormat="false" ht="13.5" hidden="false" customHeight="false" outlineLevel="0" collapsed="false">
      <c r="B3303" s="1" t="s">
        <v>7352</v>
      </c>
    </row>
    <row r="3304" customFormat="false" ht="13.5" hidden="false" customHeight="false" outlineLevel="0" collapsed="false">
      <c r="B3304" s="1" t="s">
        <v>7353</v>
      </c>
    </row>
    <row r="3305" customFormat="false" ht="13.5" hidden="false" customHeight="false" outlineLevel="0" collapsed="false">
      <c r="B3305" s="1" t="s">
        <v>7354</v>
      </c>
    </row>
    <row r="3306" customFormat="false" ht="13.5" hidden="false" customHeight="false" outlineLevel="0" collapsed="false">
      <c r="B3306" s="1" t="s">
        <v>7355</v>
      </c>
    </row>
    <row r="3307" customFormat="false" ht="13.5" hidden="false" customHeight="false" outlineLevel="0" collapsed="false">
      <c r="B3307" s="1" t="s">
        <v>7356</v>
      </c>
    </row>
    <row r="3308" customFormat="false" ht="13.5" hidden="false" customHeight="false" outlineLevel="0" collapsed="false">
      <c r="B3308" s="1" t="s">
        <v>7357</v>
      </c>
    </row>
    <row r="3309" customFormat="false" ht="13.5" hidden="false" customHeight="false" outlineLevel="0" collapsed="false">
      <c r="B3309" s="1" t="s">
        <v>7358</v>
      </c>
    </row>
    <row r="3310" customFormat="false" ht="13.5" hidden="false" customHeight="false" outlineLevel="0" collapsed="false">
      <c r="B3310" s="1" t="s">
        <v>7359</v>
      </c>
    </row>
    <row r="3311" customFormat="false" ht="13.5" hidden="false" customHeight="false" outlineLevel="0" collapsed="false">
      <c r="B3311" s="1" t="s">
        <v>7360</v>
      </c>
    </row>
    <row r="3312" customFormat="false" ht="13.5" hidden="false" customHeight="false" outlineLevel="0" collapsed="false">
      <c r="B3312" s="1" t="s">
        <v>7361</v>
      </c>
    </row>
    <row r="3313" customFormat="false" ht="13.5" hidden="false" customHeight="false" outlineLevel="0" collapsed="false">
      <c r="B3313" s="1" t="s">
        <v>7362</v>
      </c>
    </row>
    <row r="3314" customFormat="false" ht="13.5" hidden="false" customHeight="false" outlineLevel="0" collapsed="false">
      <c r="B3314" s="1" t="s">
        <v>7363</v>
      </c>
    </row>
    <row r="3315" customFormat="false" ht="13.5" hidden="false" customHeight="false" outlineLevel="0" collapsed="false">
      <c r="B3315" s="1" t="s">
        <v>7364</v>
      </c>
    </row>
    <row r="3316" customFormat="false" ht="13.5" hidden="false" customHeight="false" outlineLevel="0" collapsed="false">
      <c r="B3316" s="1" t="s">
        <v>7365</v>
      </c>
    </row>
    <row r="3317" customFormat="false" ht="13.5" hidden="false" customHeight="false" outlineLevel="0" collapsed="false">
      <c r="B3317" s="1" t="s">
        <v>7366</v>
      </c>
    </row>
    <row r="3318" customFormat="false" ht="13.5" hidden="false" customHeight="false" outlineLevel="0" collapsed="false">
      <c r="B3318" s="1" t="s">
        <v>7367</v>
      </c>
    </row>
    <row r="3319" customFormat="false" ht="13.5" hidden="false" customHeight="false" outlineLevel="0" collapsed="false">
      <c r="B3319" s="1" t="s">
        <v>7368</v>
      </c>
    </row>
    <row r="3320" customFormat="false" ht="13.5" hidden="false" customHeight="false" outlineLevel="0" collapsed="false">
      <c r="B3320" s="1" t="s">
        <v>7369</v>
      </c>
    </row>
    <row r="3321" customFormat="false" ht="13.5" hidden="false" customHeight="false" outlineLevel="0" collapsed="false">
      <c r="B3321" s="1" t="s">
        <v>7370</v>
      </c>
    </row>
    <row r="3322" customFormat="false" ht="13.5" hidden="false" customHeight="false" outlineLevel="0" collapsed="false">
      <c r="B3322" s="1" t="s">
        <v>7371</v>
      </c>
    </row>
    <row r="3323" customFormat="false" ht="13.5" hidden="false" customHeight="false" outlineLevel="0" collapsed="false">
      <c r="B3323" s="1" t="s">
        <v>7372</v>
      </c>
    </row>
    <row r="3324" customFormat="false" ht="13.5" hidden="false" customHeight="false" outlineLevel="0" collapsed="false">
      <c r="B3324" s="1" t="s">
        <v>7373</v>
      </c>
    </row>
    <row r="3325" customFormat="false" ht="13.5" hidden="false" customHeight="false" outlineLevel="0" collapsed="false">
      <c r="B3325" s="1" t="s">
        <v>7374</v>
      </c>
    </row>
    <row r="3326" customFormat="false" ht="13.5" hidden="false" customHeight="false" outlineLevel="0" collapsed="false">
      <c r="B3326" s="1" t="s">
        <v>7375</v>
      </c>
    </row>
    <row r="3327" customFormat="false" ht="13.5" hidden="false" customHeight="false" outlineLevel="0" collapsed="false">
      <c r="B3327" s="1" t="s">
        <v>7376</v>
      </c>
    </row>
    <row r="3328" customFormat="false" ht="13.5" hidden="false" customHeight="false" outlineLevel="0" collapsed="false">
      <c r="B3328" s="1" t="s">
        <v>7377</v>
      </c>
    </row>
    <row r="3329" customFormat="false" ht="13.5" hidden="false" customHeight="false" outlineLevel="0" collapsed="false">
      <c r="B3329" s="1" t="s">
        <v>7378</v>
      </c>
    </row>
    <row r="3330" customFormat="false" ht="13.5" hidden="false" customHeight="false" outlineLevel="0" collapsed="false">
      <c r="B3330" s="1" t="s">
        <v>7379</v>
      </c>
    </row>
    <row r="3331" customFormat="false" ht="13.5" hidden="false" customHeight="false" outlineLevel="0" collapsed="false">
      <c r="B3331" s="1" t="s">
        <v>7380</v>
      </c>
    </row>
    <row r="3332" customFormat="false" ht="13.5" hidden="false" customHeight="false" outlineLevel="0" collapsed="false">
      <c r="B3332" s="1" t="s">
        <v>7381</v>
      </c>
    </row>
    <row r="3333" customFormat="false" ht="13.5" hidden="false" customHeight="false" outlineLevel="0" collapsed="false">
      <c r="B3333" s="1" t="s">
        <v>7382</v>
      </c>
    </row>
    <row r="3334" customFormat="false" ht="13.5" hidden="false" customHeight="false" outlineLevel="0" collapsed="false">
      <c r="B3334" s="1" t="s">
        <v>7383</v>
      </c>
    </row>
    <row r="3335" customFormat="false" ht="13.5" hidden="false" customHeight="false" outlineLevel="0" collapsed="false">
      <c r="B3335" s="1" t="s">
        <v>7384</v>
      </c>
    </row>
    <row r="3336" customFormat="false" ht="13.5" hidden="false" customHeight="false" outlineLevel="0" collapsed="false">
      <c r="B3336" s="1" t="s">
        <v>7385</v>
      </c>
    </row>
    <row r="3337" customFormat="false" ht="13.5" hidden="false" customHeight="false" outlineLevel="0" collapsed="false">
      <c r="B3337" s="1" t="s">
        <v>7386</v>
      </c>
    </row>
    <row r="3338" customFormat="false" ht="13.5" hidden="false" customHeight="false" outlineLevel="0" collapsed="false">
      <c r="B3338" s="1" t="s">
        <v>7387</v>
      </c>
    </row>
    <row r="3339" customFormat="false" ht="13.5" hidden="false" customHeight="false" outlineLevel="0" collapsed="false">
      <c r="B3339" s="1" t="s">
        <v>7388</v>
      </c>
    </row>
    <row r="3340" customFormat="false" ht="13.5" hidden="false" customHeight="false" outlineLevel="0" collapsed="false">
      <c r="B3340" s="1" t="s">
        <v>7389</v>
      </c>
    </row>
    <row r="3341" customFormat="false" ht="13.5" hidden="false" customHeight="false" outlineLevel="0" collapsed="false">
      <c r="B3341" s="1" t="s">
        <v>7390</v>
      </c>
    </row>
    <row r="3342" customFormat="false" ht="13.5" hidden="false" customHeight="false" outlineLevel="0" collapsed="false">
      <c r="B3342" s="1" t="s">
        <v>7391</v>
      </c>
    </row>
    <row r="3343" customFormat="false" ht="13.5" hidden="false" customHeight="false" outlineLevel="0" collapsed="false">
      <c r="B3343" s="1" t="s">
        <v>7392</v>
      </c>
    </row>
    <row r="3344" customFormat="false" ht="13.5" hidden="false" customHeight="false" outlineLevel="0" collapsed="false">
      <c r="B3344" s="1" t="s">
        <v>7393</v>
      </c>
    </row>
    <row r="3345" customFormat="false" ht="13.5" hidden="false" customHeight="false" outlineLevel="0" collapsed="false">
      <c r="B3345" s="1" t="s">
        <v>7394</v>
      </c>
    </row>
    <row r="3346" customFormat="false" ht="13.5" hidden="false" customHeight="false" outlineLevel="0" collapsed="false">
      <c r="B3346" s="1" t="s">
        <v>7395</v>
      </c>
    </row>
    <row r="3347" customFormat="false" ht="13.5" hidden="false" customHeight="false" outlineLevel="0" collapsed="false">
      <c r="B3347" s="1" t="s">
        <v>7396</v>
      </c>
    </row>
    <row r="3348" customFormat="false" ht="13.5" hidden="false" customHeight="false" outlineLevel="0" collapsed="false">
      <c r="B3348" s="1" t="s">
        <v>7397</v>
      </c>
    </row>
    <row r="3349" customFormat="false" ht="13.5" hidden="false" customHeight="false" outlineLevel="0" collapsed="false">
      <c r="B3349" s="1" t="s">
        <v>7398</v>
      </c>
    </row>
    <row r="3350" customFormat="false" ht="13.5" hidden="false" customHeight="false" outlineLevel="0" collapsed="false">
      <c r="B3350" s="1" t="s">
        <v>7399</v>
      </c>
    </row>
    <row r="3351" customFormat="false" ht="13.5" hidden="false" customHeight="false" outlineLevel="0" collapsed="false">
      <c r="B3351" s="1" t="s">
        <v>7400</v>
      </c>
    </row>
    <row r="3352" customFormat="false" ht="13.5" hidden="false" customHeight="false" outlineLevel="0" collapsed="false">
      <c r="B3352" s="1" t="s">
        <v>7401</v>
      </c>
    </row>
    <row r="3353" customFormat="false" ht="13.5" hidden="false" customHeight="false" outlineLevel="0" collapsed="false">
      <c r="B3353" s="1" t="s">
        <v>7402</v>
      </c>
    </row>
    <row r="3354" customFormat="false" ht="13.5" hidden="false" customHeight="false" outlineLevel="0" collapsed="false">
      <c r="B3354" s="1" t="s">
        <v>7403</v>
      </c>
    </row>
    <row r="3355" customFormat="false" ht="13.5" hidden="false" customHeight="false" outlineLevel="0" collapsed="false">
      <c r="B3355" s="1" t="s">
        <v>7404</v>
      </c>
    </row>
    <row r="3356" customFormat="false" ht="13.5" hidden="false" customHeight="false" outlineLevel="0" collapsed="false">
      <c r="B3356" s="1" t="s">
        <v>7405</v>
      </c>
    </row>
    <row r="3357" customFormat="false" ht="13.5" hidden="false" customHeight="false" outlineLevel="0" collapsed="false">
      <c r="B3357" s="1" t="s">
        <v>7406</v>
      </c>
    </row>
    <row r="3358" customFormat="false" ht="13.5" hidden="false" customHeight="false" outlineLevel="0" collapsed="false">
      <c r="B3358" s="1" t="s">
        <v>7407</v>
      </c>
    </row>
    <row r="3359" customFormat="false" ht="13.5" hidden="false" customHeight="false" outlineLevel="0" collapsed="false">
      <c r="B3359" s="1" t="s">
        <v>7408</v>
      </c>
    </row>
    <row r="3360" customFormat="false" ht="13.5" hidden="false" customHeight="false" outlineLevel="0" collapsed="false">
      <c r="B3360" s="1" t="s">
        <v>7409</v>
      </c>
    </row>
    <row r="3361" customFormat="false" ht="13.5" hidden="false" customHeight="false" outlineLevel="0" collapsed="false">
      <c r="B3361" s="1" t="s">
        <v>7410</v>
      </c>
    </row>
    <row r="3362" customFormat="false" ht="13.5" hidden="false" customHeight="false" outlineLevel="0" collapsed="false">
      <c r="B3362" s="1" t="s">
        <v>7411</v>
      </c>
    </row>
    <row r="3363" customFormat="false" ht="13.5" hidden="false" customHeight="false" outlineLevel="0" collapsed="false">
      <c r="B3363" s="1" t="s">
        <v>7412</v>
      </c>
    </row>
    <row r="3364" customFormat="false" ht="13.5" hidden="false" customHeight="false" outlineLevel="0" collapsed="false">
      <c r="B3364" s="1" t="s">
        <v>7413</v>
      </c>
    </row>
    <row r="3365" customFormat="false" ht="13.5" hidden="false" customHeight="false" outlineLevel="0" collapsed="false">
      <c r="B3365" s="1" t="s">
        <v>7414</v>
      </c>
    </row>
    <row r="3366" customFormat="false" ht="13.5" hidden="false" customHeight="false" outlineLevel="0" collapsed="false">
      <c r="B3366" s="1" t="s">
        <v>7415</v>
      </c>
    </row>
    <row r="3367" customFormat="false" ht="13.5" hidden="false" customHeight="false" outlineLevel="0" collapsed="false">
      <c r="B3367" s="1" t="s">
        <v>7416</v>
      </c>
    </row>
    <row r="3368" customFormat="false" ht="13.5" hidden="false" customHeight="false" outlineLevel="0" collapsed="false">
      <c r="B3368" s="1" t="s">
        <v>7417</v>
      </c>
    </row>
    <row r="3369" customFormat="false" ht="13.5" hidden="false" customHeight="false" outlineLevel="0" collapsed="false">
      <c r="B3369" s="1" t="s">
        <v>7418</v>
      </c>
    </row>
    <row r="3370" customFormat="false" ht="13.5" hidden="false" customHeight="false" outlineLevel="0" collapsed="false">
      <c r="B3370" s="1" t="s">
        <v>7419</v>
      </c>
    </row>
    <row r="3371" customFormat="false" ht="13.5" hidden="false" customHeight="false" outlineLevel="0" collapsed="false">
      <c r="B3371" s="1" t="s">
        <v>7420</v>
      </c>
    </row>
    <row r="3372" customFormat="false" ht="13.5" hidden="false" customHeight="false" outlineLevel="0" collapsed="false">
      <c r="B3372" s="1" t="s">
        <v>7421</v>
      </c>
    </row>
    <row r="3373" customFormat="false" ht="13.5" hidden="false" customHeight="false" outlineLevel="0" collapsed="false">
      <c r="B3373" s="1" t="s">
        <v>7422</v>
      </c>
    </row>
    <row r="3374" customFormat="false" ht="13.5" hidden="false" customHeight="false" outlineLevel="0" collapsed="false">
      <c r="B3374" s="1" t="s">
        <v>7423</v>
      </c>
    </row>
    <row r="3375" customFormat="false" ht="13.5" hidden="false" customHeight="false" outlineLevel="0" collapsed="false">
      <c r="B3375" s="1" t="s">
        <v>7424</v>
      </c>
    </row>
    <row r="3376" customFormat="false" ht="13.5" hidden="false" customHeight="false" outlineLevel="0" collapsed="false">
      <c r="B3376" s="1" t="s">
        <v>7425</v>
      </c>
    </row>
    <row r="3377" customFormat="false" ht="13.5" hidden="false" customHeight="false" outlineLevel="0" collapsed="false">
      <c r="B3377" s="1" t="s">
        <v>7426</v>
      </c>
    </row>
    <row r="3378" customFormat="false" ht="13.5" hidden="false" customHeight="false" outlineLevel="0" collapsed="false">
      <c r="B3378" s="1" t="s">
        <v>7427</v>
      </c>
    </row>
    <row r="3379" customFormat="false" ht="13.5" hidden="false" customHeight="false" outlineLevel="0" collapsed="false">
      <c r="B3379" s="1" t="s">
        <v>7428</v>
      </c>
    </row>
    <row r="3380" customFormat="false" ht="13.5" hidden="false" customHeight="false" outlineLevel="0" collapsed="false">
      <c r="B3380" s="1" t="s">
        <v>7429</v>
      </c>
    </row>
    <row r="3381" customFormat="false" ht="13.5" hidden="false" customHeight="false" outlineLevel="0" collapsed="false">
      <c r="B3381" s="1" t="s">
        <v>7430</v>
      </c>
    </row>
    <row r="3382" customFormat="false" ht="13.5" hidden="false" customHeight="false" outlineLevel="0" collapsed="false">
      <c r="B3382" s="1" t="s">
        <v>7431</v>
      </c>
    </row>
    <row r="3383" customFormat="false" ht="13.5" hidden="false" customHeight="false" outlineLevel="0" collapsed="false">
      <c r="B3383" s="1" t="s">
        <v>7432</v>
      </c>
    </row>
    <row r="3384" customFormat="false" ht="13.5" hidden="false" customHeight="false" outlineLevel="0" collapsed="false">
      <c r="B3384" s="1" t="s">
        <v>7433</v>
      </c>
    </row>
    <row r="3385" customFormat="false" ht="13.5" hidden="false" customHeight="false" outlineLevel="0" collapsed="false">
      <c r="B3385" s="1" t="s">
        <v>7434</v>
      </c>
    </row>
    <row r="3386" customFormat="false" ht="13.5" hidden="false" customHeight="false" outlineLevel="0" collapsed="false">
      <c r="B3386" s="1" t="s">
        <v>7435</v>
      </c>
    </row>
    <row r="3387" customFormat="false" ht="13.5" hidden="false" customHeight="false" outlineLevel="0" collapsed="false">
      <c r="B3387" s="1" t="s">
        <v>7436</v>
      </c>
    </row>
    <row r="3388" customFormat="false" ht="13.5" hidden="false" customHeight="false" outlineLevel="0" collapsed="false">
      <c r="B3388" s="1" t="s">
        <v>7437</v>
      </c>
    </row>
    <row r="3389" customFormat="false" ht="13.5" hidden="false" customHeight="false" outlineLevel="0" collapsed="false">
      <c r="B3389" s="1" t="s">
        <v>7438</v>
      </c>
    </row>
    <row r="3390" customFormat="false" ht="13.5" hidden="false" customHeight="false" outlineLevel="0" collapsed="false">
      <c r="B3390" s="1" t="s">
        <v>7439</v>
      </c>
    </row>
    <row r="3391" customFormat="false" ht="13.5" hidden="false" customHeight="false" outlineLevel="0" collapsed="false">
      <c r="B3391" s="1" t="s">
        <v>7440</v>
      </c>
    </row>
    <row r="3392" customFormat="false" ht="13.5" hidden="false" customHeight="false" outlineLevel="0" collapsed="false">
      <c r="B3392" s="1" t="s">
        <v>7441</v>
      </c>
    </row>
    <row r="3393" customFormat="false" ht="13.5" hidden="false" customHeight="false" outlineLevel="0" collapsed="false">
      <c r="B3393" s="1" t="s">
        <v>7442</v>
      </c>
    </row>
    <row r="3394" customFormat="false" ht="13.5" hidden="false" customHeight="false" outlineLevel="0" collapsed="false">
      <c r="B3394" s="1" t="s">
        <v>7443</v>
      </c>
    </row>
    <row r="3395" customFormat="false" ht="13.5" hidden="false" customHeight="false" outlineLevel="0" collapsed="false">
      <c r="B3395" s="1" t="s">
        <v>7444</v>
      </c>
    </row>
    <row r="3396" customFormat="false" ht="13.5" hidden="false" customHeight="false" outlineLevel="0" collapsed="false">
      <c r="B3396" s="1" t="s">
        <v>7445</v>
      </c>
    </row>
    <row r="3397" customFormat="false" ht="13.5" hidden="false" customHeight="false" outlineLevel="0" collapsed="false">
      <c r="B3397" s="1" t="s">
        <v>7446</v>
      </c>
    </row>
    <row r="3398" customFormat="false" ht="13.5" hidden="false" customHeight="false" outlineLevel="0" collapsed="false">
      <c r="B3398" s="1" t="s">
        <v>7447</v>
      </c>
    </row>
    <row r="3399" customFormat="false" ht="13.5" hidden="false" customHeight="false" outlineLevel="0" collapsed="false">
      <c r="B3399" s="1" t="s">
        <v>7448</v>
      </c>
    </row>
    <row r="3400" customFormat="false" ht="13.5" hidden="false" customHeight="false" outlineLevel="0" collapsed="false">
      <c r="B3400" s="1" t="s">
        <v>7449</v>
      </c>
    </row>
    <row r="3401" customFormat="false" ht="13.5" hidden="false" customHeight="false" outlineLevel="0" collapsed="false">
      <c r="B3401" s="1" t="s">
        <v>7450</v>
      </c>
    </row>
    <row r="3402" customFormat="false" ht="13.5" hidden="false" customHeight="false" outlineLevel="0" collapsed="false">
      <c r="B3402" s="1" t="s">
        <v>7451</v>
      </c>
    </row>
    <row r="3403" customFormat="false" ht="13.5" hidden="false" customHeight="false" outlineLevel="0" collapsed="false">
      <c r="B3403" s="1" t="s">
        <v>7452</v>
      </c>
    </row>
    <row r="3404" customFormat="false" ht="13.5" hidden="false" customHeight="false" outlineLevel="0" collapsed="false">
      <c r="B3404" s="1" t="s">
        <v>7453</v>
      </c>
    </row>
    <row r="3405" customFormat="false" ht="13.5" hidden="false" customHeight="false" outlineLevel="0" collapsed="false">
      <c r="B3405" s="1" t="s">
        <v>7454</v>
      </c>
    </row>
    <row r="3406" customFormat="false" ht="13.5" hidden="false" customHeight="false" outlineLevel="0" collapsed="false">
      <c r="B3406" s="1" t="s">
        <v>7455</v>
      </c>
    </row>
    <row r="3407" customFormat="false" ht="13.5" hidden="false" customHeight="false" outlineLevel="0" collapsed="false">
      <c r="B3407" s="1" t="s">
        <v>7456</v>
      </c>
    </row>
    <row r="3408" customFormat="false" ht="13.5" hidden="false" customHeight="false" outlineLevel="0" collapsed="false">
      <c r="B3408" s="1" t="s">
        <v>7457</v>
      </c>
    </row>
    <row r="3409" customFormat="false" ht="13.5" hidden="false" customHeight="false" outlineLevel="0" collapsed="false">
      <c r="B3409" s="1" t="s">
        <v>7458</v>
      </c>
    </row>
    <row r="3410" customFormat="false" ht="13.5" hidden="false" customHeight="false" outlineLevel="0" collapsed="false">
      <c r="B3410" s="1" t="s">
        <v>7459</v>
      </c>
    </row>
    <row r="3411" customFormat="false" ht="13.5" hidden="false" customHeight="false" outlineLevel="0" collapsed="false">
      <c r="B3411" s="1" t="s">
        <v>7460</v>
      </c>
    </row>
    <row r="3412" customFormat="false" ht="13.5" hidden="false" customHeight="false" outlineLevel="0" collapsed="false">
      <c r="B3412" s="1" t="s">
        <v>7461</v>
      </c>
    </row>
    <row r="3413" customFormat="false" ht="13.5" hidden="false" customHeight="false" outlineLevel="0" collapsed="false">
      <c r="B3413" s="1" t="s">
        <v>7462</v>
      </c>
    </row>
    <row r="3414" customFormat="false" ht="13.5" hidden="false" customHeight="false" outlineLevel="0" collapsed="false">
      <c r="B3414" s="1" t="s">
        <v>7463</v>
      </c>
    </row>
    <row r="3415" customFormat="false" ht="13.5" hidden="false" customHeight="false" outlineLevel="0" collapsed="false">
      <c r="B3415" s="1" t="s">
        <v>7464</v>
      </c>
    </row>
    <row r="3416" customFormat="false" ht="13.5" hidden="false" customHeight="false" outlineLevel="0" collapsed="false">
      <c r="B3416" s="1" t="s">
        <v>7465</v>
      </c>
    </row>
    <row r="3417" customFormat="false" ht="13.5" hidden="false" customHeight="false" outlineLevel="0" collapsed="false">
      <c r="B3417" s="1" t="s">
        <v>7466</v>
      </c>
    </row>
    <row r="3418" customFormat="false" ht="13.5" hidden="false" customHeight="false" outlineLevel="0" collapsed="false">
      <c r="B3418" s="1" t="s">
        <v>7467</v>
      </c>
    </row>
    <row r="3419" customFormat="false" ht="13.5" hidden="false" customHeight="false" outlineLevel="0" collapsed="false">
      <c r="B3419" s="1" t="s">
        <v>7468</v>
      </c>
    </row>
    <row r="3420" customFormat="false" ht="13.5" hidden="false" customHeight="false" outlineLevel="0" collapsed="false">
      <c r="B3420" s="1" t="s">
        <v>7469</v>
      </c>
    </row>
    <row r="3421" customFormat="false" ht="13.5" hidden="false" customHeight="false" outlineLevel="0" collapsed="false">
      <c r="B3421" s="1" t="s">
        <v>7470</v>
      </c>
    </row>
    <row r="3422" customFormat="false" ht="13.5" hidden="false" customHeight="false" outlineLevel="0" collapsed="false">
      <c r="B3422" s="1" t="s">
        <v>7471</v>
      </c>
    </row>
    <row r="3423" customFormat="false" ht="13.5" hidden="false" customHeight="false" outlineLevel="0" collapsed="false">
      <c r="B3423" s="1" t="s">
        <v>7472</v>
      </c>
    </row>
    <row r="3424" customFormat="false" ht="13.5" hidden="false" customHeight="false" outlineLevel="0" collapsed="false">
      <c r="B3424" s="1" t="s">
        <v>7473</v>
      </c>
    </row>
    <row r="3425" customFormat="false" ht="13.5" hidden="false" customHeight="false" outlineLevel="0" collapsed="false">
      <c r="B3425" s="1" t="s">
        <v>7474</v>
      </c>
    </row>
    <row r="3426" customFormat="false" ht="13.5" hidden="false" customHeight="false" outlineLevel="0" collapsed="false">
      <c r="B3426" s="1" t="s">
        <v>7475</v>
      </c>
    </row>
    <row r="3427" customFormat="false" ht="13.5" hidden="false" customHeight="false" outlineLevel="0" collapsed="false">
      <c r="B3427" s="1" t="s">
        <v>7476</v>
      </c>
    </row>
    <row r="3428" customFormat="false" ht="13.5" hidden="false" customHeight="false" outlineLevel="0" collapsed="false">
      <c r="B3428" s="1" t="s">
        <v>7477</v>
      </c>
    </row>
    <row r="3429" customFormat="false" ht="13.5" hidden="false" customHeight="false" outlineLevel="0" collapsed="false">
      <c r="B3429" s="1" t="s">
        <v>7478</v>
      </c>
    </row>
    <row r="3430" customFormat="false" ht="13.5" hidden="false" customHeight="false" outlineLevel="0" collapsed="false">
      <c r="B3430" s="1" t="s">
        <v>7479</v>
      </c>
    </row>
    <row r="3431" customFormat="false" ht="13.5" hidden="false" customHeight="false" outlineLevel="0" collapsed="false">
      <c r="B3431" s="1" t="s">
        <v>7480</v>
      </c>
    </row>
    <row r="3432" customFormat="false" ht="13.5" hidden="false" customHeight="false" outlineLevel="0" collapsed="false">
      <c r="B3432" s="1" t="s">
        <v>7481</v>
      </c>
    </row>
    <row r="3433" customFormat="false" ht="13.5" hidden="false" customHeight="false" outlineLevel="0" collapsed="false">
      <c r="B3433" s="1" t="s">
        <v>7482</v>
      </c>
    </row>
    <row r="3434" customFormat="false" ht="13.5" hidden="false" customHeight="false" outlineLevel="0" collapsed="false">
      <c r="B3434" s="1" t="s">
        <v>7483</v>
      </c>
    </row>
    <row r="3435" customFormat="false" ht="13.5" hidden="false" customHeight="false" outlineLevel="0" collapsed="false">
      <c r="B3435" s="1" t="s">
        <v>7484</v>
      </c>
    </row>
    <row r="3436" customFormat="false" ht="13.5" hidden="false" customHeight="false" outlineLevel="0" collapsed="false">
      <c r="B3436" s="1" t="s">
        <v>7485</v>
      </c>
    </row>
    <row r="3437" customFormat="false" ht="13.5" hidden="false" customHeight="false" outlineLevel="0" collapsed="false">
      <c r="B3437" s="1" t="s">
        <v>7486</v>
      </c>
    </row>
    <row r="3438" customFormat="false" ht="13.5" hidden="false" customHeight="false" outlineLevel="0" collapsed="false">
      <c r="B3438" s="1" t="s">
        <v>7487</v>
      </c>
    </row>
    <row r="3439" customFormat="false" ht="13.5" hidden="false" customHeight="false" outlineLevel="0" collapsed="false">
      <c r="B3439" s="1" t="s">
        <v>7488</v>
      </c>
    </row>
    <row r="3440" customFormat="false" ht="13.5" hidden="false" customHeight="false" outlineLevel="0" collapsed="false">
      <c r="B3440" s="1" t="s">
        <v>7489</v>
      </c>
    </row>
    <row r="3441" customFormat="false" ht="13.5" hidden="false" customHeight="false" outlineLevel="0" collapsed="false">
      <c r="B3441" s="1" t="s">
        <v>7490</v>
      </c>
    </row>
    <row r="3442" customFormat="false" ht="13.5" hidden="false" customHeight="false" outlineLevel="0" collapsed="false">
      <c r="B3442" s="1" t="s">
        <v>7491</v>
      </c>
    </row>
    <row r="3443" customFormat="false" ht="13.5" hidden="false" customHeight="false" outlineLevel="0" collapsed="false">
      <c r="B3443" s="1" t="s">
        <v>7492</v>
      </c>
    </row>
    <row r="3444" customFormat="false" ht="13.5" hidden="false" customHeight="false" outlineLevel="0" collapsed="false">
      <c r="B3444" s="1" t="s">
        <v>7493</v>
      </c>
    </row>
    <row r="3445" customFormat="false" ht="13.5" hidden="false" customHeight="false" outlineLevel="0" collapsed="false">
      <c r="B3445" s="1" t="s">
        <v>7494</v>
      </c>
    </row>
    <row r="3446" customFormat="false" ht="13.5" hidden="false" customHeight="false" outlineLevel="0" collapsed="false">
      <c r="B3446" s="1" t="s">
        <v>7495</v>
      </c>
    </row>
    <row r="3447" customFormat="false" ht="13.5" hidden="false" customHeight="false" outlineLevel="0" collapsed="false">
      <c r="B3447" s="1" t="s">
        <v>7496</v>
      </c>
    </row>
    <row r="3448" customFormat="false" ht="13.5" hidden="false" customHeight="false" outlineLevel="0" collapsed="false">
      <c r="B3448" s="1" t="s">
        <v>7497</v>
      </c>
    </row>
    <row r="3449" customFormat="false" ht="13.5" hidden="false" customHeight="false" outlineLevel="0" collapsed="false">
      <c r="B3449" s="1" t="s">
        <v>7498</v>
      </c>
    </row>
    <row r="3450" customFormat="false" ht="13.5" hidden="false" customHeight="false" outlineLevel="0" collapsed="false">
      <c r="B3450" s="1" t="s">
        <v>7499</v>
      </c>
    </row>
    <row r="3451" customFormat="false" ht="13.5" hidden="false" customHeight="false" outlineLevel="0" collapsed="false">
      <c r="B3451" s="1" t="s">
        <v>7500</v>
      </c>
    </row>
    <row r="3452" customFormat="false" ht="13.5" hidden="false" customHeight="false" outlineLevel="0" collapsed="false">
      <c r="B3452" s="1" t="s">
        <v>7501</v>
      </c>
    </row>
    <row r="3453" customFormat="false" ht="13.5" hidden="false" customHeight="false" outlineLevel="0" collapsed="false">
      <c r="B3453" s="1" t="s">
        <v>7502</v>
      </c>
    </row>
    <row r="3454" customFormat="false" ht="13.5" hidden="false" customHeight="false" outlineLevel="0" collapsed="false">
      <c r="B3454" s="1" t="s">
        <v>7503</v>
      </c>
    </row>
    <row r="3455" customFormat="false" ht="13.5" hidden="false" customHeight="false" outlineLevel="0" collapsed="false">
      <c r="B3455" s="1" t="s">
        <v>7504</v>
      </c>
    </row>
    <row r="3456" customFormat="false" ht="13.5" hidden="false" customHeight="false" outlineLevel="0" collapsed="false">
      <c r="B3456" s="1" t="s">
        <v>7505</v>
      </c>
    </row>
    <row r="3457" customFormat="false" ht="13.5" hidden="false" customHeight="false" outlineLevel="0" collapsed="false">
      <c r="B3457" s="1" t="s">
        <v>7506</v>
      </c>
    </row>
    <row r="3458" customFormat="false" ht="13.5" hidden="false" customHeight="false" outlineLevel="0" collapsed="false">
      <c r="B3458" s="1" t="s">
        <v>7507</v>
      </c>
    </row>
    <row r="3459" customFormat="false" ht="13.5" hidden="false" customHeight="false" outlineLevel="0" collapsed="false">
      <c r="B3459" s="1" t="s">
        <v>7508</v>
      </c>
    </row>
    <row r="3460" customFormat="false" ht="13.5" hidden="false" customHeight="false" outlineLevel="0" collapsed="false">
      <c r="B3460" s="1" t="s">
        <v>7509</v>
      </c>
    </row>
    <row r="3461" customFormat="false" ht="13.5" hidden="false" customHeight="false" outlineLevel="0" collapsed="false">
      <c r="B3461" s="1" t="s">
        <v>7510</v>
      </c>
    </row>
    <row r="3462" customFormat="false" ht="13.5" hidden="false" customHeight="false" outlineLevel="0" collapsed="false">
      <c r="B3462" s="1" t="s">
        <v>7511</v>
      </c>
    </row>
    <row r="3463" customFormat="false" ht="13.5" hidden="false" customHeight="false" outlineLevel="0" collapsed="false">
      <c r="B3463" s="1" t="s">
        <v>7512</v>
      </c>
    </row>
    <row r="3464" customFormat="false" ht="13.5" hidden="false" customHeight="false" outlineLevel="0" collapsed="false">
      <c r="B3464" s="1" t="s">
        <v>7513</v>
      </c>
    </row>
    <row r="3465" customFormat="false" ht="13.5" hidden="false" customHeight="false" outlineLevel="0" collapsed="false">
      <c r="B3465" s="1" t="s">
        <v>7514</v>
      </c>
    </row>
    <row r="3466" customFormat="false" ht="13.5" hidden="false" customHeight="false" outlineLevel="0" collapsed="false">
      <c r="B3466" s="1" t="s">
        <v>7515</v>
      </c>
    </row>
    <row r="3467" customFormat="false" ht="13.5" hidden="false" customHeight="false" outlineLevel="0" collapsed="false">
      <c r="B3467" s="1" t="s">
        <v>7516</v>
      </c>
    </row>
    <row r="3468" customFormat="false" ht="13.5" hidden="false" customHeight="false" outlineLevel="0" collapsed="false">
      <c r="B3468" s="1" t="s">
        <v>7517</v>
      </c>
    </row>
    <row r="3469" customFormat="false" ht="13.5" hidden="false" customHeight="false" outlineLevel="0" collapsed="false">
      <c r="B3469" s="1" t="s">
        <v>7518</v>
      </c>
    </row>
    <row r="3470" customFormat="false" ht="13.5" hidden="false" customHeight="false" outlineLevel="0" collapsed="false">
      <c r="B3470" s="1" t="s">
        <v>7519</v>
      </c>
    </row>
    <row r="3471" customFormat="false" ht="13.5" hidden="false" customHeight="false" outlineLevel="0" collapsed="false">
      <c r="B3471" s="1" t="s">
        <v>7520</v>
      </c>
    </row>
    <row r="3472" customFormat="false" ht="13.5" hidden="false" customHeight="false" outlineLevel="0" collapsed="false">
      <c r="B3472" s="1" t="s">
        <v>7521</v>
      </c>
    </row>
    <row r="3473" customFormat="false" ht="13.5" hidden="false" customHeight="false" outlineLevel="0" collapsed="false">
      <c r="B3473" s="1" t="s">
        <v>7522</v>
      </c>
    </row>
    <row r="3474" customFormat="false" ht="13.5" hidden="false" customHeight="false" outlineLevel="0" collapsed="false">
      <c r="B3474" s="1" t="s">
        <v>7523</v>
      </c>
    </row>
    <row r="3475" customFormat="false" ht="13.5" hidden="false" customHeight="false" outlineLevel="0" collapsed="false">
      <c r="B3475" s="1" t="s">
        <v>7524</v>
      </c>
    </row>
    <row r="3476" customFormat="false" ht="13.5" hidden="false" customHeight="false" outlineLevel="0" collapsed="false">
      <c r="B3476" s="1" t="s">
        <v>7525</v>
      </c>
    </row>
    <row r="3477" customFormat="false" ht="13.5" hidden="false" customHeight="false" outlineLevel="0" collapsed="false">
      <c r="B3477" s="1" t="s">
        <v>7526</v>
      </c>
    </row>
    <row r="3478" customFormat="false" ht="13.5" hidden="false" customHeight="false" outlineLevel="0" collapsed="false">
      <c r="B3478" s="1" t="s">
        <v>7527</v>
      </c>
    </row>
    <row r="3479" customFormat="false" ht="13.5" hidden="false" customHeight="false" outlineLevel="0" collapsed="false">
      <c r="B3479" s="1" t="s">
        <v>7528</v>
      </c>
    </row>
    <row r="3480" customFormat="false" ht="13.5" hidden="false" customHeight="false" outlineLevel="0" collapsed="false">
      <c r="B3480" s="1" t="s">
        <v>7529</v>
      </c>
    </row>
    <row r="3481" customFormat="false" ht="13.5" hidden="false" customHeight="false" outlineLevel="0" collapsed="false">
      <c r="B3481" s="1" t="s">
        <v>7530</v>
      </c>
    </row>
    <row r="3482" customFormat="false" ht="13.5" hidden="false" customHeight="false" outlineLevel="0" collapsed="false">
      <c r="B3482" s="1" t="s">
        <v>7531</v>
      </c>
    </row>
    <row r="3483" customFormat="false" ht="13.5" hidden="false" customHeight="false" outlineLevel="0" collapsed="false">
      <c r="B3483" s="1" t="s">
        <v>7532</v>
      </c>
    </row>
    <row r="3484" customFormat="false" ht="13.5" hidden="false" customHeight="false" outlineLevel="0" collapsed="false">
      <c r="B3484" s="1" t="s">
        <v>7533</v>
      </c>
    </row>
    <row r="3485" customFormat="false" ht="13.5" hidden="false" customHeight="false" outlineLevel="0" collapsed="false">
      <c r="B3485" s="1" t="s">
        <v>7534</v>
      </c>
    </row>
    <row r="3486" customFormat="false" ht="13.5" hidden="false" customHeight="false" outlineLevel="0" collapsed="false">
      <c r="B3486" s="1" t="s">
        <v>7535</v>
      </c>
    </row>
    <row r="3487" customFormat="false" ht="13.5" hidden="false" customHeight="false" outlineLevel="0" collapsed="false">
      <c r="B3487" s="1" t="s">
        <v>7536</v>
      </c>
    </row>
    <row r="3488" customFormat="false" ht="13.5" hidden="false" customHeight="false" outlineLevel="0" collapsed="false">
      <c r="B3488" s="1" t="s">
        <v>7537</v>
      </c>
    </row>
    <row r="3489" customFormat="false" ht="13.5" hidden="false" customHeight="false" outlineLevel="0" collapsed="false">
      <c r="B3489" s="1" t="s">
        <v>7538</v>
      </c>
    </row>
    <row r="3490" customFormat="false" ht="13.5" hidden="false" customHeight="false" outlineLevel="0" collapsed="false">
      <c r="B3490" s="1" t="s">
        <v>7539</v>
      </c>
    </row>
    <row r="3491" customFormat="false" ht="13.5" hidden="false" customHeight="false" outlineLevel="0" collapsed="false">
      <c r="B3491" s="1" t="s">
        <v>7540</v>
      </c>
    </row>
    <row r="3492" customFormat="false" ht="13.5" hidden="false" customHeight="false" outlineLevel="0" collapsed="false">
      <c r="B3492" s="1" t="s">
        <v>7541</v>
      </c>
    </row>
    <row r="3493" customFormat="false" ht="13.5" hidden="false" customHeight="false" outlineLevel="0" collapsed="false">
      <c r="B3493" s="1" t="s">
        <v>7542</v>
      </c>
    </row>
    <row r="3494" customFormat="false" ht="13.5" hidden="false" customHeight="false" outlineLevel="0" collapsed="false">
      <c r="B3494" s="1" t="s">
        <v>7543</v>
      </c>
    </row>
    <row r="3495" customFormat="false" ht="13.5" hidden="false" customHeight="false" outlineLevel="0" collapsed="false">
      <c r="B3495" s="1" t="s">
        <v>7544</v>
      </c>
    </row>
    <row r="3496" customFormat="false" ht="13.5" hidden="false" customHeight="false" outlineLevel="0" collapsed="false">
      <c r="B3496" s="1" t="s">
        <v>7545</v>
      </c>
    </row>
    <row r="3497" customFormat="false" ht="13.5" hidden="false" customHeight="false" outlineLevel="0" collapsed="false">
      <c r="B3497" s="1" t="s">
        <v>7546</v>
      </c>
    </row>
    <row r="3498" customFormat="false" ht="13.5" hidden="false" customHeight="false" outlineLevel="0" collapsed="false">
      <c r="B3498" s="1" t="s">
        <v>7547</v>
      </c>
    </row>
    <row r="3499" customFormat="false" ht="13.5" hidden="false" customHeight="false" outlineLevel="0" collapsed="false">
      <c r="B3499" s="1" t="s">
        <v>7548</v>
      </c>
    </row>
    <row r="3500" customFormat="false" ht="13.5" hidden="false" customHeight="false" outlineLevel="0" collapsed="false">
      <c r="B3500" s="1" t="s">
        <v>7549</v>
      </c>
    </row>
    <row r="3501" customFormat="false" ht="13.5" hidden="false" customHeight="false" outlineLevel="0" collapsed="false">
      <c r="B3501" s="1" t="s">
        <v>7550</v>
      </c>
    </row>
    <row r="3502" customFormat="false" ht="13.5" hidden="false" customHeight="false" outlineLevel="0" collapsed="false">
      <c r="B3502" s="1" t="s">
        <v>7551</v>
      </c>
    </row>
    <row r="3503" customFormat="false" ht="13.5" hidden="false" customHeight="false" outlineLevel="0" collapsed="false">
      <c r="B3503" s="1" t="s">
        <v>7552</v>
      </c>
    </row>
    <row r="3504" customFormat="false" ht="13.5" hidden="false" customHeight="false" outlineLevel="0" collapsed="false">
      <c r="B3504" s="1" t="s">
        <v>7553</v>
      </c>
    </row>
    <row r="3505" customFormat="false" ht="13.5" hidden="false" customHeight="false" outlineLevel="0" collapsed="false">
      <c r="B3505" s="1" t="s">
        <v>7554</v>
      </c>
    </row>
    <row r="3506" customFormat="false" ht="13.5" hidden="false" customHeight="false" outlineLevel="0" collapsed="false">
      <c r="B3506" s="1" t="s">
        <v>7555</v>
      </c>
    </row>
    <row r="3507" customFormat="false" ht="13.5" hidden="false" customHeight="false" outlineLevel="0" collapsed="false">
      <c r="B3507" s="1" t="s">
        <v>7556</v>
      </c>
    </row>
    <row r="3508" customFormat="false" ht="13.5" hidden="false" customHeight="false" outlineLevel="0" collapsed="false">
      <c r="B3508" s="1" t="s">
        <v>7557</v>
      </c>
    </row>
    <row r="3509" customFormat="false" ht="13.5" hidden="false" customHeight="false" outlineLevel="0" collapsed="false">
      <c r="B3509" s="1" t="s">
        <v>7558</v>
      </c>
    </row>
    <row r="3510" customFormat="false" ht="13.5" hidden="false" customHeight="false" outlineLevel="0" collapsed="false">
      <c r="B3510" s="1" t="s">
        <v>7559</v>
      </c>
    </row>
    <row r="3511" customFormat="false" ht="13.5" hidden="false" customHeight="false" outlineLevel="0" collapsed="false">
      <c r="B3511" s="1" t="s">
        <v>7560</v>
      </c>
    </row>
    <row r="3512" customFormat="false" ht="13.5" hidden="false" customHeight="false" outlineLevel="0" collapsed="false">
      <c r="B3512" s="1" t="s">
        <v>7561</v>
      </c>
    </row>
    <row r="3513" customFormat="false" ht="13.5" hidden="false" customHeight="false" outlineLevel="0" collapsed="false">
      <c r="B3513" s="1" t="s">
        <v>7562</v>
      </c>
    </row>
    <row r="3514" customFormat="false" ht="13.5" hidden="false" customHeight="false" outlineLevel="0" collapsed="false">
      <c r="B3514" s="1" t="s">
        <v>7563</v>
      </c>
    </row>
    <row r="3515" customFormat="false" ht="13.5" hidden="false" customHeight="false" outlineLevel="0" collapsed="false">
      <c r="B3515" s="1" t="s">
        <v>7564</v>
      </c>
    </row>
    <row r="3516" customFormat="false" ht="13.5" hidden="false" customHeight="false" outlineLevel="0" collapsed="false">
      <c r="B3516" s="1" t="s">
        <v>7565</v>
      </c>
    </row>
    <row r="3517" customFormat="false" ht="13.5" hidden="false" customHeight="false" outlineLevel="0" collapsed="false">
      <c r="B3517" s="1" t="s">
        <v>7566</v>
      </c>
    </row>
    <row r="3518" customFormat="false" ht="13.5" hidden="false" customHeight="false" outlineLevel="0" collapsed="false">
      <c r="B3518" s="1" t="s">
        <v>7567</v>
      </c>
    </row>
    <row r="3519" customFormat="false" ht="13.5" hidden="false" customHeight="false" outlineLevel="0" collapsed="false">
      <c r="B3519" s="1" t="s">
        <v>7568</v>
      </c>
    </row>
    <row r="3520" customFormat="false" ht="13.5" hidden="false" customHeight="false" outlineLevel="0" collapsed="false">
      <c r="B3520" s="1" t="s">
        <v>7569</v>
      </c>
    </row>
    <row r="3521" customFormat="false" ht="13.5" hidden="false" customHeight="false" outlineLevel="0" collapsed="false">
      <c r="B3521" s="1" t="s">
        <v>7570</v>
      </c>
    </row>
    <row r="3522" customFormat="false" ht="13.5" hidden="false" customHeight="false" outlineLevel="0" collapsed="false">
      <c r="B3522" s="1" t="s">
        <v>7571</v>
      </c>
    </row>
    <row r="3523" customFormat="false" ht="13.5" hidden="false" customHeight="false" outlineLevel="0" collapsed="false">
      <c r="B3523" s="1" t="s">
        <v>7572</v>
      </c>
    </row>
    <row r="3524" customFormat="false" ht="13.5" hidden="false" customHeight="false" outlineLevel="0" collapsed="false">
      <c r="B3524" s="1" t="s">
        <v>7573</v>
      </c>
    </row>
    <row r="3525" customFormat="false" ht="13.5" hidden="false" customHeight="false" outlineLevel="0" collapsed="false">
      <c r="B3525" s="1" t="s">
        <v>7574</v>
      </c>
    </row>
    <row r="3526" customFormat="false" ht="13.5" hidden="false" customHeight="false" outlineLevel="0" collapsed="false">
      <c r="B3526" s="1" t="s">
        <v>7575</v>
      </c>
    </row>
    <row r="3527" customFormat="false" ht="13.5" hidden="false" customHeight="false" outlineLevel="0" collapsed="false">
      <c r="B3527" s="1" t="s">
        <v>7576</v>
      </c>
    </row>
    <row r="3528" customFormat="false" ht="13.5" hidden="false" customHeight="false" outlineLevel="0" collapsed="false">
      <c r="B3528" s="1" t="s">
        <v>7577</v>
      </c>
    </row>
    <row r="3529" customFormat="false" ht="13.5" hidden="false" customHeight="false" outlineLevel="0" collapsed="false">
      <c r="B3529" s="1" t="s">
        <v>7578</v>
      </c>
    </row>
    <row r="3530" customFormat="false" ht="13.5" hidden="false" customHeight="false" outlineLevel="0" collapsed="false">
      <c r="B3530" s="1" t="s">
        <v>7579</v>
      </c>
    </row>
    <row r="3531" customFormat="false" ht="13.5" hidden="false" customHeight="false" outlineLevel="0" collapsed="false">
      <c r="B3531" s="1" t="s">
        <v>7580</v>
      </c>
    </row>
    <row r="3532" customFormat="false" ht="13.5" hidden="false" customHeight="false" outlineLevel="0" collapsed="false">
      <c r="B3532" s="1" t="s">
        <v>7581</v>
      </c>
    </row>
    <row r="3533" customFormat="false" ht="13.5" hidden="false" customHeight="false" outlineLevel="0" collapsed="false">
      <c r="B3533" s="1" t="s">
        <v>7582</v>
      </c>
    </row>
    <row r="3534" customFormat="false" ht="13.5" hidden="false" customHeight="false" outlineLevel="0" collapsed="false">
      <c r="B3534" s="1" t="s">
        <v>7583</v>
      </c>
    </row>
    <row r="3535" customFormat="false" ht="13.5" hidden="false" customHeight="false" outlineLevel="0" collapsed="false">
      <c r="B3535" s="1" t="s">
        <v>7584</v>
      </c>
    </row>
    <row r="3536" customFormat="false" ht="13.5" hidden="false" customHeight="false" outlineLevel="0" collapsed="false">
      <c r="B3536" s="1" t="s">
        <v>7585</v>
      </c>
    </row>
    <row r="3537" customFormat="false" ht="13.5" hidden="false" customHeight="false" outlineLevel="0" collapsed="false">
      <c r="B3537" s="1" t="s">
        <v>7586</v>
      </c>
    </row>
    <row r="3538" customFormat="false" ht="13.5" hidden="false" customHeight="false" outlineLevel="0" collapsed="false">
      <c r="B3538" s="1" t="s">
        <v>7587</v>
      </c>
    </row>
    <row r="3539" customFormat="false" ht="13.5" hidden="false" customHeight="false" outlineLevel="0" collapsed="false">
      <c r="B3539" s="1" t="s">
        <v>7588</v>
      </c>
    </row>
    <row r="3540" customFormat="false" ht="13.5" hidden="false" customHeight="false" outlineLevel="0" collapsed="false">
      <c r="B3540" s="1" t="s">
        <v>7589</v>
      </c>
    </row>
    <row r="3541" customFormat="false" ht="13.5" hidden="false" customHeight="false" outlineLevel="0" collapsed="false">
      <c r="B3541" s="1" t="s">
        <v>7590</v>
      </c>
    </row>
    <row r="3542" customFormat="false" ht="13.5" hidden="false" customHeight="false" outlineLevel="0" collapsed="false">
      <c r="B3542" s="1" t="s">
        <v>7591</v>
      </c>
    </row>
    <row r="3543" customFormat="false" ht="13.5" hidden="false" customHeight="false" outlineLevel="0" collapsed="false">
      <c r="B3543" s="1" t="s">
        <v>7592</v>
      </c>
    </row>
    <row r="3544" customFormat="false" ht="13.5" hidden="false" customHeight="false" outlineLevel="0" collapsed="false">
      <c r="B3544" s="1" t="s">
        <v>7593</v>
      </c>
    </row>
    <row r="3545" customFormat="false" ht="13.5" hidden="false" customHeight="false" outlineLevel="0" collapsed="false">
      <c r="B3545" s="1" t="s">
        <v>7594</v>
      </c>
    </row>
    <row r="3546" customFormat="false" ht="13.5" hidden="false" customHeight="false" outlineLevel="0" collapsed="false">
      <c r="B3546" s="1" t="s">
        <v>7595</v>
      </c>
    </row>
    <row r="3547" customFormat="false" ht="13.5" hidden="false" customHeight="false" outlineLevel="0" collapsed="false">
      <c r="B3547" s="1" t="s">
        <v>7596</v>
      </c>
    </row>
    <row r="3548" customFormat="false" ht="13.5" hidden="false" customHeight="false" outlineLevel="0" collapsed="false">
      <c r="B3548" s="1" t="s">
        <v>7597</v>
      </c>
    </row>
    <row r="3549" customFormat="false" ht="13.5" hidden="false" customHeight="false" outlineLevel="0" collapsed="false">
      <c r="B3549" s="1" t="s">
        <v>7598</v>
      </c>
    </row>
    <row r="3550" customFormat="false" ht="13.5" hidden="false" customHeight="false" outlineLevel="0" collapsed="false">
      <c r="B3550" s="1" t="s">
        <v>7599</v>
      </c>
    </row>
    <row r="3551" customFormat="false" ht="13.5" hidden="false" customHeight="false" outlineLevel="0" collapsed="false">
      <c r="B3551" s="1" t="s">
        <v>7600</v>
      </c>
    </row>
    <row r="3552" customFormat="false" ht="13.5" hidden="false" customHeight="false" outlineLevel="0" collapsed="false">
      <c r="B3552" s="1" t="s">
        <v>7601</v>
      </c>
    </row>
    <row r="3553" customFormat="false" ht="13.5" hidden="false" customHeight="false" outlineLevel="0" collapsed="false">
      <c r="B3553" s="1" t="s">
        <v>7602</v>
      </c>
    </row>
    <row r="3554" customFormat="false" ht="13.5" hidden="false" customHeight="false" outlineLevel="0" collapsed="false">
      <c r="B3554" s="1" t="s">
        <v>7603</v>
      </c>
    </row>
    <row r="3555" customFormat="false" ht="13.5" hidden="false" customHeight="false" outlineLevel="0" collapsed="false">
      <c r="B3555" s="1" t="s">
        <v>7604</v>
      </c>
    </row>
    <row r="3556" customFormat="false" ht="13.5" hidden="false" customHeight="false" outlineLevel="0" collapsed="false">
      <c r="B3556" s="1" t="s">
        <v>7605</v>
      </c>
    </row>
    <row r="3557" customFormat="false" ht="13.5" hidden="false" customHeight="false" outlineLevel="0" collapsed="false">
      <c r="B3557" s="1" t="s">
        <v>7606</v>
      </c>
    </row>
    <row r="3558" customFormat="false" ht="13.5" hidden="false" customHeight="false" outlineLevel="0" collapsed="false">
      <c r="B3558" s="1" t="s">
        <v>7607</v>
      </c>
    </row>
    <row r="3559" customFormat="false" ht="13.5" hidden="false" customHeight="false" outlineLevel="0" collapsed="false">
      <c r="B3559" s="1" t="s">
        <v>7608</v>
      </c>
    </row>
    <row r="3560" customFormat="false" ht="13.5" hidden="false" customHeight="false" outlineLevel="0" collapsed="false">
      <c r="B3560" s="1" t="s">
        <v>7609</v>
      </c>
    </row>
    <row r="3561" customFormat="false" ht="13.5" hidden="false" customHeight="false" outlineLevel="0" collapsed="false">
      <c r="B3561" s="1" t="s">
        <v>7610</v>
      </c>
    </row>
    <row r="3562" customFormat="false" ht="13.5" hidden="false" customHeight="false" outlineLevel="0" collapsed="false">
      <c r="B3562" s="1" t="s">
        <v>7611</v>
      </c>
    </row>
    <row r="3563" customFormat="false" ht="13.5" hidden="false" customHeight="false" outlineLevel="0" collapsed="false">
      <c r="B3563" s="1" t="s">
        <v>7612</v>
      </c>
    </row>
    <row r="3564" customFormat="false" ht="13.5" hidden="false" customHeight="false" outlineLevel="0" collapsed="false">
      <c r="B3564" s="1" t="s">
        <v>7613</v>
      </c>
    </row>
    <row r="3565" customFormat="false" ht="13.5" hidden="false" customHeight="false" outlineLevel="0" collapsed="false">
      <c r="B3565" s="1" t="s">
        <v>7614</v>
      </c>
    </row>
    <row r="3566" customFormat="false" ht="13.5" hidden="false" customHeight="false" outlineLevel="0" collapsed="false">
      <c r="B3566" s="1" t="s">
        <v>7615</v>
      </c>
    </row>
    <row r="3567" customFormat="false" ht="13.5" hidden="false" customHeight="false" outlineLevel="0" collapsed="false">
      <c r="B3567" s="1" t="s">
        <v>7616</v>
      </c>
    </row>
    <row r="3568" customFormat="false" ht="13.5" hidden="false" customHeight="false" outlineLevel="0" collapsed="false">
      <c r="B3568" s="1" t="s">
        <v>7617</v>
      </c>
    </row>
    <row r="3569" customFormat="false" ht="13.5" hidden="false" customHeight="false" outlineLevel="0" collapsed="false">
      <c r="B3569" s="1" t="s">
        <v>7618</v>
      </c>
    </row>
    <row r="3570" customFormat="false" ht="13.5" hidden="false" customHeight="false" outlineLevel="0" collapsed="false">
      <c r="B3570" s="1" t="s">
        <v>7619</v>
      </c>
    </row>
    <row r="3571" customFormat="false" ht="13.5" hidden="false" customHeight="false" outlineLevel="0" collapsed="false">
      <c r="B3571" s="1" t="s">
        <v>7620</v>
      </c>
    </row>
    <row r="3572" customFormat="false" ht="13.5" hidden="false" customHeight="false" outlineLevel="0" collapsed="false">
      <c r="B3572" s="1" t="s">
        <v>7621</v>
      </c>
    </row>
    <row r="3573" customFormat="false" ht="13.5" hidden="false" customHeight="false" outlineLevel="0" collapsed="false">
      <c r="B3573" s="1" t="s">
        <v>7622</v>
      </c>
    </row>
    <row r="3574" customFormat="false" ht="13.5" hidden="false" customHeight="false" outlineLevel="0" collapsed="false">
      <c r="B3574" s="1" t="s">
        <v>7623</v>
      </c>
    </row>
    <row r="3575" customFormat="false" ht="13.5" hidden="false" customHeight="false" outlineLevel="0" collapsed="false">
      <c r="B3575" s="1" t="s">
        <v>7624</v>
      </c>
    </row>
    <row r="3576" customFormat="false" ht="13.5" hidden="false" customHeight="false" outlineLevel="0" collapsed="false">
      <c r="B3576" s="1" t="s">
        <v>7625</v>
      </c>
    </row>
    <row r="3577" customFormat="false" ht="13.5" hidden="false" customHeight="false" outlineLevel="0" collapsed="false">
      <c r="B3577" s="1" t="s">
        <v>7626</v>
      </c>
    </row>
    <row r="3578" customFormat="false" ht="13.5" hidden="false" customHeight="false" outlineLevel="0" collapsed="false">
      <c r="B3578" s="1" t="s">
        <v>7627</v>
      </c>
    </row>
    <row r="3579" customFormat="false" ht="13.5" hidden="false" customHeight="false" outlineLevel="0" collapsed="false">
      <c r="B3579" s="1" t="s">
        <v>7628</v>
      </c>
    </row>
    <row r="3580" customFormat="false" ht="13.5" hidden="false" customHeight="false" outlineLevel="0" collapsed="false">
      <c r="B3580" s="1" t="s">
        <v>7629</v>
      </c>
    </row>
    <row r="3581" customFormat="false" ht="13.5" hidden="false" customHeight="false" outlineLevel="0" collapsed="false">
      <c r="B3581" s="1" t="s">
        <v>7630</v>
      </c>
    </row>
    <row r="3582" customFormat="false" ht="13.5" hidden="false" customHeight="false" outlineLevel="0" collapsed="false">
      <c r="B3582" s="1" t="s">
        <v>7631</v>
      </c>
    </row>
    <row r="3583" customFormat="false" ht="13.5" hidden="false" customHeight="false" outlineLevel="0" collapsed="false">
      <c r="B3583" s="1" t="s">
        <v>7632</v>
      </c>
    </row>
    <row r="3584" customFormat="false" ht="13.5" hidden="false" customHeight="false" outlineLevel="0" collapsed="false">
      <c r="B3584" s="1" t="s">
        <v>7633</v>
      </c>
    </row>
    <row r="3585" customFormat="false" ht="13.5" hidden="false" customHeight="false" outlineLevel="0" collapsed="false">
      <c r="B3585" s="1" t="s">
        <v>7634</v>
      </c>
    </row>
    <row r="3586" customFormat="false" ht="13.5" hidden="false" customHeight="false" outlineLevel="0" collapsed="false">
      <c r="B3586" s="1" t="s">
        <v>7635</v>
      </c>
    </row>
    <row r="3587" customFormat="false" ht="13.5" hidden="false" customHeight="false" outlineLevel="0" collapsed="false">
      <c r="B3587" s="1" t="s">
        <v>7636</v>
      </c>
    </row>
    <row r="3588" customFormat="false" ht="13.5" hidden="false" customHeight="false" outlineLevel="0" collapsed="false">
      <c r="B3588" s="1" t="s">
        <v>7637</v>
      </c>
    </row>
    <row r="3589" customFormat="false" ht="13.5" hidden="false" customHeight="false" outlineLevel="0" collapsed="false">
      <c r="B3589" s="1" t="s">
        <v>7638</v>
      </c>
    </row>
    <row r="3590" customFormat="false" ht="13.5" hidden="false" customHeight="false" outlineLevel="0" collapsed="false">
      <c r="B3590" s="1" t="s">
        <v>7639</v>
      </c>
    </row>
    <row r="3591" customFormat="false" ht="13.5" hidden="false" customHeight="false" outlineLevel="0" collapsed="false">
      <c r="B3591" s="1" t="s">
        <v>7640</v>
      </c>
    </row>
    <row r="3592" customFormat="false" ht="13.5" hidden="false" customHeight="false" outlineLevel="0" collapsed="false">
      <c r="B3592" s="1" t="s">
        <v>7641</v>
      </c>
    </row>
    <row r="3593" customFormat="false" ht="13.5" hidden="false" customHeight="false" outlineLevel="0" collapsed="false">
      <c r="B3593" s="1" t="s">
        <v>7642</v>
      </c>
    </row>
    <row r="3594" customFormat="false" ht="13.5" hidden="false" customHeight="false" outlineLevel="0" collapsed="false">
      <c r="B3594" s="1" t="s">
        <v>7643</v>
      </c>
    </row>
    <row r="3595" customFormat="false" ht="13.5" hidden="false" customHeight="false" outlineLevel="0" collapsed="false">
      <c r="B3595" s="1" t="s">
        <v>7644</v>
      </c>
    </row>
    <row r="3596" customFormat="false" ht="13.5" hidden="false" customHeight="false" outlineLevel="0" collapsed="false">
      <c r="B3596" s="1" t="s">
        <v>7645</v>
      </c>
    </row>
    <row r="3597" customFormat="false" ht="13.5" hidden="false" customHeight="false" outlineLevel="0" collapsed="false">
      <c r="B3597" s="1" t="s">
        <v>7646</v>
      </c>
    </row>
    <row r="3598" customFormat="false" ht="13.5" hidden="false" customHeight="false" outlineLevel="0" collapsed="false">
      <c r="B3598" s="1" t="s">
        <v>7647</v>
      </c>
    </row>
    <row r="3599" customFormat="false" ht="13.5" hidden="false" customHeight="false" outlineLevel="0" collapsed="false">
      <c r="B3599" s="1" t="s">
        <v>7648</v>
      </c>
    </row>
    <row r="3600" customFormat="false" ht="13.5" hidden="false" customHeight="false" outlineLevel="0" collapsed="false">
      <c r="B3600" s="1" t="s">
        <v>7649</v>
      </c>
    </row>
    <row r="3601" customFormat="false" ht="13.5" hidden="false" customHeight="false" outlineLevel="0" collapsed="false">
      <c r="B3601" s="1" t="s">
        <v>7650</v>
      </c>
    </row>
    <row r="3602" customFormat="false" ht="13.5" hidden="false" customHeight="false" outlineLevel="0" collapsed="false">
      <c r="B3602" s="1" t="s">
        <v>7651</v>
      </c>
    </row>
    <row r="3603" customFormat="false" ht="13.5" hidden="false" customHeight="false" outlineLevel="0" collapsed="false">
      <c r="B3603" s="1" t="s">
        <v>7652</v>
      </c>
    </row>
    <row r="3604" customFormat="false" ht="13.5" hidden="false" customHeight="false" outlineLevel="0" collapsed="false">
      <c r="B3604" s="1" t="s">
        <v>7653</v>
      </c>
    </row>
    <row r="3605" customFormat="false" ht="13.5" hidden="false" customHeight="false" outlineLevel="0" collapsed="false">
      <c r="B3605" s="1" t="s">
        <v>7654</v>
      </c>
    </row>
    <row r="3606" customFormat="false" ht="13.5" hidden="false" customHeight="false" outlineLevel="0" collapsed="false">
      <c r="B3606" s="1" t="s">
        <v>7655</v>
      </c>
    </row>
    <row r="3607" customFormat="false" ht="13.5" hidden="false" customHeight="false" outlineLevel="0" collapsed="false">
      <c r="B3607" s="1" t="s">
        <v>7656</v>
      </c>
    </row>
    <row r="3608" customFormat="false" ht="13.5" hidden="false" customHeight="false" outlineLevel="0" collapsed="false">
      <c r="B3608" s="1" t="s">
        <v>7657</v>
      </c>
    </row>
    <row r="3609" customFormat="false" ht="13.5" hidden="false" customHeight="false" outlineLevel="0" collapsed="false">
      <c r="B3609" s="1" t="s">
        <v>7658</v>
      </c>
    </row>
    <row r="3610" customFormat="false" ht="13.5" hidden="false" customHeight="false" outlineLevel="0" collapsed="false">
      <c r="B3610" s="1" t="s">
        <v>7659</v>
      </c>
    </row>
    <row r="3611" customFormat="false" ht="13.5" hidden="false" customHeight="false" outlineLevel="0" collapsed="false">
      <c r="B3611" s="1" t="s">
        <v>7660</v>
      </c>
    </row>
    <row r="3612" customFormat="false" ht="13.5" hidden="false" customHeight="false" outlineLevel="0" collapsed="false">
      <c r="B3612" s="1" t="s">
        <v>7661</v>
      </c>
    </row>
    <row r="3613" customFormat="false" ht="13.5" hidden="false" customHeight="false" outlineLevel="0" collapsed="false">
      <c r="B3613" s="1" t="s">
        <v>7662</v>
      </c>
    </row>
    <row r="3614" customFormat="false" ht="13.5" hidden="false" customHeight="false" outlineLevel="0" collapsed="false">
      <c r="B3614" s="1" t="s">
        <v>7663</v>
      </c>
    </row>
    <row r="3615" customFormat="false" ht="13.5" hidden="false" customHeight="false" outlineLevel="0" collapsed="false">
      <c r="B3615" s="1" t="s">
        <v>7664</v>
      </c>
    </row>
    <row r="3616" customFormat="false" ht="13.5" hidden="false" customHeight="false" outlineLevel="0" collapsed="false">
      <c r="B3616" s="1" t="s">
        <v>7665</v>
      </c>
    </row>
    <row r="3617" customFormat="false" ht="13.5" hidden="false" customHeight="false" outlineLevel="0" collapsed="false">
      <c r="B3617" s="1" t="s">
        <v>7666</v>
      </c>
    </row>
    <row r="3618" customFormat="false" ht="13.5" hidden="false" customHeight="false" outlineLevel="0" collapsed="false">
      <c r="B3618" s="1" t="s">
        <v>7667</v>
      </c>
    </row>
    <row r="3619" customFormat="false" ht="13.5" hidden="false" customHeight="false" outlineLevel="0" collapsed="false">
      <c r="B3619" s="1" t="s">
        <v>7668</v>
      </c>
    </row>
    <row r="3620" customFormat="false" ht="13.5" hidden="false" customHeight="false" outlineLevel="0" collapsed="false">
      <c r="B3620" s="1" t="s">
        <v>7669</v>
      </c>
    </row>
    <row r="3621" customFormat="false" ht="13.5" hidden="false" customHeight="false" outlineLevel="0" collapsed="false">
      <c r="B3621" s="1" t="s">
        <v>7670</v>
      </c>
    </row>
    <row r="3622" customFormat="false" ht="13.5" hidden="false" customHeight="false" outlineLevel="0" collapsed="false">
      <c r="B3622" s="1" t="s">
        <v>7671</v>
      </c>
    </row>
    <row r="3623" customFormat="false" ht="13.5" hidden="false" customHeight="false" outlineLevel="0" collapsed="false">
      <c r="B3623" s="1" t="s">
        <v>7672</v>
      </c>
    </row>
    <row r="3624" customFormat="false" ht="13.5" hidden="false" customHeight="false" outlineLevel="0" collapsed="false">
      <c r="B3624" s="1" t="s">
        <v>7673</v>
      </c>
    </row>
    <row r="3625" customFormat="false" ht="13.5" hidden="false" customHeight="false" outlineLevel="0" collapsed="false">
      <c r="B3625" s="1" t="s">
        <v>7674</v>
      </c>
    </row>
    <row r="3626" customFormat="false" ht="13.5" hidden="false" customHeight="false" outlineLevel="0" collapsed="false">
      <c r="B3626" s="1" t="s">
        <v>7675</v>
      </c>
    </row>
    <row r="3627" customFormat="false" ht="13.5" hidden="false" customHeight="false" outlineLevel="0" collapsed="false">
      <c r="B3627" s="1" t="s">
        <v>7676</v>
      </c>
    </row>
    <row r="3628" customFormat="false" ht="13.5" hidden="false" customHeight="false" outlineLevel="0" collapsed="false">
      <c r="B3628" s="1" t="s">
        <v>7677</v>
      </c>
    </row>
    <row r="3629" customFormat="false" ht="13.5" hidden="false" customHeight="false" outlineLevel="0" collapsed="false">
      <c r="B3629" s="1" t="s">
        <v>7678</v>
      </c>
    </row>
    <row r="3630" customFormat="false" ht="13.5" hidden="false" customHeight="false" outlineLevel="0" collapsed="false">
      <c r="B3630" s="1" t="s">
        <v>7679</v>
      </c>
    </row>
    <row r="3631" customFormat="false" ht="13.5" hidden="false" customHeight="false" outlineLevel="0" collapsed="false">
      <c r="B3631" s="1" t="s">
        <v>7680</v>
      </c>
    </row>
    <row r="3632" customFormat="false" ht="13.5" hidden="false" customHeight="false" outlineLevel="0" collapsed="false">
      <c r="B3632" s="1" t="s">
        <v>7681</v>
      </c>
    </row>
    <row r="3633" customFormat="false" ht="13.5" hidden="false" customHeight="false" outlineLevel="0" collapsed="false">
      <c r="B3633" s="1" t="s">
        <v>7682</v>
      </c>
    </row>
    <row r="3634" customFormat="false" ht="13.5" hidden="false" customHeight="false" outlineLevel="0" collapsed="false">
      <c r="B3634" s="1" t="s">
        <v>7683</v>
      </c>
    </row>
    <row r="3635" customFormat="false" ht="13.5" hidden="false" customHeight="false" outlineLevel="0" collapsed="false">
      <c r="B3635" s="1" t="s">
        <v>7684</v>
      </c>
    </row>
    <row r="3636" customFormat="false" ht="13.5" hidden="false" customHeight="false" outlineLevel="0" collapsed="false">
      <c r="B3636" s="1" t="s">
        <v>7685</v>
      </c>
    </row>
    <row r="3637" customFormat="false" ht="13.5" hidden="false" customHeight="false" outlineLevel="0" collapsed="false">
      <c r="B3637" s="1" t="s">
        <v>7686</v>
      </c>
    </row>
    <row r="3638" customFormat="false" ht="13.5" hidden="false" customHeight="false" outlineLevel="0" collapsed="false">
      <c r="B3638" s="1" t="s">
        <v>7687</v>
      </c>
    </row>
    <row r="3639" customFormat="false" ht="13.5" hidden="false" customHeight="false" outlineLevel="0" collapsed="false">
      <c r="B3639" s="1" t="s">
        <v>7688</v>
      </c>
    </row>
    <row r="3640" customFormat="false" ht="13.5" hidden="false" customHeight="false" outlineLevel="0" collapsed="false">
      <c r="B3640" s="1" t="s">
        <v>7689</v>
      </c>
    </row>
    <row r="3641" customFormat="false" ht="13.5" hidden="false" customHeight="false" outlineLevel="0" collapsed="false">
      <c r="B3641" s="1" t="s">
        <v>7690</v>
      </c>
    </row>
    <row r="3642" customFormat="false" ht="13.5" hidden="false" customHeight="false" outlineLevel="0" collapsed="false">
      <c r="B3642" s="1" t="s">
        <v>7691</v>
      </c>
    </row>
    <row r="3643" customFormat="false" ht="13.5" hidden="false" customHeight="false" outlineLevel="0" collapsed="false">
      <c r="B3643" s="1" t="s">
        <v>7692</v>
      </c>
    </row>
    <row r="3644" customFormat="false" ht="13.5" hidden="false" customHeight="false" outlineLevel="0" collapsed="false">
      <c r="B3644" s="1" t="s">
        <v>7693</v>
      </c>
    </row>
    <row r="3645" customFormat="false" ht="13.5" hidden="false" customHeight="false" outlineLevel="0" collapsed="false">
      <c r="B3645" s="1" t="s">
        <v>7694</v>
      </c>
    </row>
    <row r="3646" customFormat="false" ht="13.5" hidden="false" customHeight="false" outlineLevel="0" collapsed="false">
      <c r="B3646" s="1" t="s">
        <v>7695</v>
      </c>
    </row>
    <row r="3647" customFormat="false" ht="13.5" hidden="false" customHeight="false" outlineLevel="0" collapsed="false">
      <c r="B3647" s="1" t="s">
        <v>7696</v>
      </c>
    </row>
    <row r="3648" customFormat="false" ht="13.5" hidden="false" customHeight="false" outlineLevel="0" collapsed="false">
      <c r="B3648" s="1" t="s">
        <v>7697</v>
      </c>
    </row>
    <row r="3649" customFormat="false" ht="13.5" hidden="false" customHeight="false" outlineLevel="0" collapsed="false">
      <c r="B3649" s="1" t="s">
        <v>7698</v>
      </c>
    </row>
    <row r="3650" customFormat="false" ht="13.5" hidden="false" customHeight="false" outlineLevel="0" collapsed="false">
      <c r="B3650" s="1" t="s">
        <v>7699</v>
      </c>
    </row>
    <row r="3651" customFormat="false" ht="13.5" hidden="false" customHeight="false" outlineLevel="0" collapsed="false">
      <c r="B3651" s="1" t="s">
        <v>7700</v>
      </c>
    </row>
    <row r="3652" customFormat="false" ht="13.5" hidden="false" customHeight="false" outlineLevel="0" collapsed="false">
      <c r="B3652" s="1" t="s">
        <v>7701</v>
      </c>
    </row>
    <row r="3653" customFormat="false" ht="13.5" hidden="false" customHeight="false" outlineLevel="0" collapsed="false">
      <c r="B3653" s="1" t="s">
        <v>7702</v>
      </c>
    </row>
    <row r="3654" customFormat="false" ht="13.5" hidden="false" customHeight="false" outlineLevel="0" collapsed="false">
      <c r="B3654" s="1" t="s">
        <v>7703</v>
      </c>
    </row>
    <row r="3655" customFormat="false" ht="13.5" hidden="false" customHeight="false" outlineLevel="0" collapsed="false">
      <c r="B3655" s="1" t="s">
        <v>7704</v>
      </c>
    </row>
    <row r="3656" customFormat="false" ht="13.5" hidden="false" customHeight="false" outlineLevel="0" collapsed="false">
      <c r="B3656" s="1" t="s">
        <v>7705</v>
      </c>
    </row>
    <row r="3657" customFormat="false" ht="13.5" hidden="false" customHeight="false" outlineLevel="0" collapsed="false">
      <c r="B3657" s="1" t="s">
        <v>7706</v>
      </c>
    </row>
    <row r="3658" customFormat="false" ht="13.5" hidden="false" customHeight="false" outlineLevel="0" collapsed="false">
      <c r="B3658" s="1" t="s">
        <v>7707</v>
      </c>
    </row>
    <row r="3659" customFormat="false" ht="13.5" hidden="false" customHeight="false" outlineLevel="0" collapsed="false">
      <c r="B3659" s="1" t="s">
        <v>7708</v>
      </c>
    </row>
    <row r="3660" customFormat="false" ht="13.5" hidden="false" customHeight="false" outlineLevel="0" collapsed="false">
      <c r="B3660" s="1" t="s">
        <v>7709</v>
      </c>
    </row>
    <row r="3661" customFormat="false" ht="13.5" hidden="false" customHeight="false" outlineLevel="0" collapsed="false">
      <c r="B3661" s="1" t="s">
        <v>7710</v>
      </c>
    </row>
    <row r="3662" customFormat="false" ht="13.5" hidden="false" customHeight="false" outlineLevel="0" collapsed="false">
      <c r="B3662" s="1" t="s">
        <v>7711</v>
      </c>
    </row>
    <row r="3663" customFormat="false" ht="13.5" hidden="false" customHeight="false" outlineLevel="0" collapsed="false">
      <c r="B3663" s="1" t="s">
        <v>7712</v>
      </c>
    </row>
    <row r="3664" customFormat="false" ht="13.5" hidden="false" customHeight="false" outlineLevel="0" collapsed="false">
      <c r="B3664" s="1" t="s">
        <v>7713</v>
      </c>
    </row>
    <row r="3665" customFormat="false" ht="13.5" hidden="false" customHeight="false" outlineLevel="0" collapsed="false">
      <c r="B3665" s="1" t="s">
        <v>7714</v>
      </c>
    </row>
    <row r="3666" customFormat="false" ht="13.5" hidden="false" customHeight="false" outlineLevel="0" collapsed="false">
      <c r="B3666" s="1" t="s">
        <v>7715</v>
      </c>
    </row>
    <row r="3667" customFormat="false" ht="13.5" hidden="false" customHeight="false" outlineLevel="0" collapsed="false">
      <c r="B3667" s="1" t="s">
        <v>7716</v>
      </c>
    </row>
    <row r="3668" customFormat="false" ht="13.5" hidden="false" customHeight="false" outlineLevel="0" collapsed="false">
      <c r="B3668" s="1" t="s">
        <v>7717</v>
      </c>
    </row>
    <row r="3669" customFormat="false" ht="13.5" hidden="false" customHeight="false" outlineLevel="0" collapsed="false">
      <c r="B3669" s="1" t="s">
        <v>7718</v>
      </c>
    </row>
    <row r="3670" customFormat="false" ht="13.5" hidden="false" customHeight="false" outlineLevel="0" collapsed="false">
      <c r="B3670" s="1" t="s">
        <v>7719</v>
      </c>
    </row>
    <row r="3671" customFormat="false" ht="13.5" hidden="false" customHeight="false" outlineLevel="0" collapsed="false">
      <c r="B3671" s="1" t="s">
        <v>7720</v>
      </c>
    </row>
    <row r="3672" customFormat="false" ht="13.5" hidden="false" customHeight="false" outlineLevel="0" collapsed="false">
      <c r="B3672" s="1" t="s">
        <v>7721</v>
      </c>
    </row>
    <row r="3673" customFormat="false" ht="13.5" hidden="false" customHeight="false" outlineLevel="0" collapsed="false">
      <c r="B3673" s="1" t="s">
        <v>7722</v>
      </c>
    </row>
    <row r="3674" customFormat="false" ht="13.5" hidden="false" customHeight="false" outlineLevel="0" collapsed="false">
      <c r="B3674" s="1" t="s">
        <v>7723</v>
      </c>
    </row>
    <row r="3675" customFormat="false" ht="13.5" hidden="false" customHeight="false" outlineLevel="0" collapsed="false">
      <c r="B3675" s="1" t="s">
        <v>7724</v>
      </c>
    </row>
    <row r="3676" customFormat="false" ht="13.5" hidden="false" customHeight="false" outlineLevel="0" collapsed="false">
      <c r="B3676" s="1" t="s">
        <v>7725</v>
      </c>
    </row>
    <row r="3677" customFormat="false" ht="13.5" hidden="false" customHeight="false" outlineLevel="0" collapsed="false">
      <c r="B3677" s="1" t="s">
        <v>7726</v>
      </c>
    </row>
    <row r="3678" customFormat="false" ht="13.5" hidden="false" customHeight="false" outlineLevel="0" collapsed="false">
      <c r="B3678" s="1" t="s">
        <v>7727</v>
      </c>
    </row>
    <row r="3679" customFormat="false" ht="13.5" hidden="false" customHeight="false" outlineLevel="0" collapsed="false">
      <c r="B3679" s="1" t="s">
        <v>7728</v>
      </c>
    </row>
    <row r="3680" customFormat="false" ht="13.5" hidden="false" customHeight="false" outlineLevel="0" collapsed="false">
      <c r="B3680" s="1" t="s">
        <v>7729</v>
      </c>
    </row>
    <row r="3681" customFormat="false" ht="13.5" hidden="false" customHeight="false" outlineLevel="0" collapsed="false">
      <c r="B3681" s="1" t="s">
        <v>7730</v>
      </c>
    </row>
    <row r="3682" customFormat="false" ht="13.5" hidden="false" customHeight="false" outlineLevel="0" collapsed="false">
      <c r="B3682" s="1" t="s">
        <v>7731</v>
      </c>
    </row>
    <row r="3683" customFormat="false" ht="13.5" hidden="false" customHeight="false" outlineLevel="0" collapsed="false">
      <c r="B3683" s="1" t="s">
        <v>7732</v>
      </c>
    </row>
    <row r="3684" customFormat="false" ht="13.5" hidden="false" customHeight="false" outlineLevel="0" collapsed="false">
      <c r="B3684" s="1" t="s">
        <v>7733</v>
      </c>
    </row>
    <row r="3685" customFormat="false" ht="13.5" hidden="false" customHeight="false" outlineLevel="0" collapsed="false">
      <c r="B3685" s="1" t="s">
        <v>7734</v>
      </c>
    </row>
    <row r="3686" customFormat="false" ht="13.5" hidden="false" customHeight="false" outlineLevel="0" collapsed="false">
      <c r="B3686" s="1" t="s">
        <v>7735</v>
      </c>
    </row>
    <row r="3687" customFormat="false" ht="13.5" hidden="false" customHeight="false" outlineLevel="0" collapsed="false">
      <c r="B3687" s="1" t="s">
        <v>7736</v>
      </c>
    </row>
    <row r="3688" customFormat="false" ht="13.5" hidden="false" customHeight="false" outlineLevel="0" collapsed="false">
      <c r="B3688" s="1" t="s">
        <v>7737</v>
      </c>
    </row>
    <row r="3689" customFormat="false" ht="13.5" hidden="false" customHeight="false" outlineLevel="0" collapsed="false">
      <c r="B3689" s="1" t="s">
        <v>7738</v>
      </c>
    </row>
    <row r="3690" customFormat="false" ht="13.5" hidden="false" customHeight="false" outlineLevel="0" collapsed="false">
      <c r="B3690" s="1" t="s">
        <v>7739</v>
      </c>
    </row>
    <row r="3691" customFormat="false" ht="13.5" hidden="false" customHeight="false" outlineLevel="0" collapsed="false">
      <c r="B3691" s="1" t="s">
        <v>7740</v>
      </c>
    </row>
    <row r="3692" customFormat="false" ht="13.5" hidden="false" customHeight="false" outlineLevel="0" collapsed="false">
      <c r="B3692" s="1" t="s">
        <v>7741</v>
      </c>
    </row>
    <row r="3693" customFormat="false" ht="13.5" hidden="false" customHeight="false" outlineLevel="0" collapsed="false">
      <c r="B3693" s="1" t="s">
        <v>7742</v>
      </c>
    </row>
    <row r="3694" customFormat="false" ht="13.5" hidden="false" customHeight="false" outlineLevel="0" collapsed="false">
      <c r="B3694" s="1" t="s">
        <v>7743</v>
      </c>
    </row>
    <row r="3695" customFormat="false" ht="13.5" hidden="false" customHeight="false" outlineLevel="0" collapsed="false">
      <c r="B3695" s="1" t="s">
        <v>7744</v>
      </c>
    </row>
    <row r="3696" customFormat="false" ht="13.5" hidden="false" customHeight="false" outlineLevel="0" collapsed="false">
      <c r="B3696" s="1" t="s">
        <v>7745</v>
      </c>
    </row>
    <row r="3697" customFormat="false" ht="13.5" hidden="false" customHeight="false" outlineLevel="0" collapsed="false">
      <c r="B3697" s="1" t="s">
        <v>7746</v>
      </c>
    </row>
    <row r="3698" customFormat="false" ht="13.5" hidden="false" customHeight="false" outlineLevel="0" collapsed="false">
      <c r="B3698" s="1" t="s">
        <v>7747</v>
      </c>
    </row>
    <row r="3699" customFormat="false" ht="13.5" hidden="false" customHeight="false" outlineLevel="0" collapsed="false">
      <c r="B3699" s="1" t="s">
        <v>7748</v>
      </c>
    </row>
    <row r="3700" customFormat="false" ht="13.5" hidden="false" customHeight="false" outlineLevel="0" collapsed="false">
      <c r="B3700" s="1" t="s">
        <v>7749</v>
      </c>
    </row>
    <row r="3701" customFormat="false" ht="13.5" hidden="false" customHeight="false" outlineLevel="0" collapsed="false">
      <c r="B3701" s="1" t="s">
        <v>7750</v>
      </c>
    </row>
    <row r="3702" customFormat="false" ht="13.5" hidden="false" customHeight="false" outlineLevel="0" collapsed="false">
      <c r="B3702" s="1" t="s">
        <v>7751</v>
      </c>
    </row>
    <row r="3703" customFormat="false" ht="13.5" hidden="false" customHeight="false" outlineLevel="0" collapsed="false">
      <c r="B3703" s="1" t="s">
        <v>7752</v>
      </c>
    </row>
    <row r="3704" customFormat="false" ht="13.5" hidden="false" customHeight="false" outlineLevel="0" collapsed="false">
      <c r="B3704" s="1" t="s">
        <v>7753</v>
      </c>
    </row>
    <row r="3705" customFormat="false" ht="13.5" hidden="false" customHeight="false" outlineLevel="0" collapsed="false">
      <c r="B3705" s="1" t="s">
        <v>7754</v>
      </c>
    </row>
    <row r="3706" customFormat="false" ht="13.5" hidden="false" customHeight="false" outlineLevel="0" collapsed="false">
      <c r="B3706" s="1" t="s">
        <v>7755</v>
      </c>
    </row>
    <row r="3707" customFormat="false" ht="13.5" hidden="false" customHeight="false" outlineLevel="0" collapsed="false">
      <c r="B3707" s="1" t="s">
        <v>7756</v>
      </c>
    </row>
    <row r="3708" customFormat="false" ht="13.5" hidden="false" customHeight="false" outlineLevel="0" collapsed="false">
      <c r="B3708" s="1" t="s">
        <v>7757</v>
      </c>
    </row>
    <row r="3709" customFormat="false" ht="13.5" hidden="false" customHeight="false" outlineLevel="0" collapsed="false">
      <c r="B3709" s="1" t="s">
        <v>7758</v>
      </c>
    </row>
    <row r="3710" customFormat="false" ht="13.5" hidden="false" customHeight="false" outlineLevel="0" collapsed="false">
      <c r="B3710" s="1" t="s">
        <v>7759</v>
      </c>
    </row>
    <row r="3711" customFormat="false" ht="13.5" hidden="false" customHeight="false" outlineLevel="0" collapsed="false">
      <c r="B3711" s="1" t="s">
        <v>7760</v>
      </c>
    </row>
    <row r="3712" customFormat="false" ht="13.5" hidden="false" customHeight="false" outlineLevel="0" collapsed="false">
      <c r="B3712" s="1" t="s">
        <v>7761</v>
      </c>
    </row>
    <row r="3713" customFormat="false" ht="13.5" hidden="false" customHeight="false" outlineLevel="0" collapsed="false">
      <c r="B3713" s="1" t="s">
        <v>7762</v>
      </c>
    </row>
    <row r="3714" customFormat="false" ht="13.5" hidden="false" customHeight="false" outlineLevel="0" collapsed="false">
      <c r="B3714" s="1" t="s">
        <v>7763</v>
      </c>
    </row>
    <row r="3715" customFormat="false" ht="13.5" hidden="false" customHeight="false" outlineLevel="0" collapsed="false">
      <c r="B3715" s="1" t="s">
        <v>7764</v>
      </c>
    </row>
    <row r="3716" customFormat="false" ht="13.5" hidden="false" customHeight="false" outlineLevel="0" collapsed="false">
      <c r="B3716" s="1" t="s">
        <v>7765</v>
      </c>
    </row>
    <row r="3717" customFormat="false" ht="13.5" hidden="false" customHeight="false" outlineLevel="0" collapsed="false">
      <c r="B3717" s="1" t="s">
        <v>7766</v>
      </c>
    </row>
    <row r="3718" customFormat="false" ht="13.5" hidden="false" customHeight="false" outlineLevel="0" collapsed="false">
      <c r="B3718" s="1" t="s">
        <v>7767</v>
      </c>
    </row>
    <row r="3719" customFormat="false" ht="13.5" hidden="false" customHeight="false" outlineLevel="0" collapsed="false">
      <c r="B3719" s="1" t="s">
        <v>7768</v>
      </c>
    </row>
    <row r="3720" customFormat="false" ht="13.5" hidden="false" customHeight="false" outlineLevel="0" collapsed="false">
      <c r="B3720" s="1" t="s">
        <v>7769</v>
      </c>
    </row>
    <row r="3721" customFormat="false" ht="13.5" hidden="false" customHeight="false" outlineLevel="0" collapsed="false">
      <c r="B3721" s="1" t="s">
        <v>7770</v>
      </c>
    </row>
    <row r="3722" customFormat="false" ht="13.5" hidden="false" customHeight="false" outlineLevel="0" collapsed="false">
      <c r="B3722" s="1" t="s">
        <v>7771</v>
      </c>
    </row>
    <row r="3723" customFormat="false" ht="13.5" hidden="false" customHeight="false" outlineLevel="0" collapsed="false">
      <c r="B3723" s="1" t="s">
        <v>7772</v>
      </c>
    </row>
    <row r="3724" customFormat="false" ht="13.5" hidden="false" customHeight="false" outlineLevel="0" collapsed="false">
      <c r="B3724" s="1" t="s">
        <v>7773</v>
      </c>
    </row>
    <row r="3725" customFormat="false" ht="13.5" hidden="false" customHeight="false" outlineLevel="0" collapsed="false">
      <c r="B3725" s="1" t="s">
        <v>7774</v>
      </c>
    </row>
    <row r="3726" customFormat="false" ht="13.5" hidden="false" customHeight="false" outlineLevel="0" collapsed="false">
      <c r="B3726" s="1" t="s">
        <v>7775</v>
      </c>
    </row>
    <row r="3727" customFormat="false" ht="13.5" hidden="false" customHeight="false" outlineLevel="0" collapsed="false">
      <c r="B3727" s="1" t="s">
        <v>7776</v>
      </c>
    </row>
    <row r="3728" customFormat="false" ht="13.5" hidden="false" customHeight="false" outlineLevel="0" collapsed="false">
      <c r="B3728" s="1" t="s">
        <v>7777</v>
      </c>
    </row>
    <row r="3729" customFormat="false" ht="13.5" hidden="false" customHeight="false" outlineLevel="0" collapsed="false">
      <c r="B3729" s="1" t="s">
        <v>7778</v>
      </c>
    </row>
    <row r="3730" customFormat="false" ht="13.5" hidden="false" customHeight="false" outlineLevel="0" collapsed="false">
      <c r="B3730" s="1" t="s">
        <v>7779</v>
      </c>
    </row>
    <row r="3731" customFormat="false" ht="13.5" hidden="false" customHeight="false" outlineLevel="0" collapsed="false">
      <c r="B3731" s="1" t="s">
        <v>7780</v>
      </c>
    </row>
    <row r="3732" customFormat="false" ht="13.5" hidden="false" customHeight="false" outlineLevel="0" collapsed="false">
      <c r="B3732" s="1" t="s">
        <v>7781</v>
      </c>
    </row>
    <row r="3733" customFormat="false" ht="13.5" hidden="false" customHeight="false" outlineLevel="0" collapsed="false">
      <c r="B3733" s="1" t="s">
        <v>7782</v>
      </c>
    </row>
    <row r="3734" customFormat="false" ht="13.5" hidden="false" customHeight="false" outlineLevel="0" collapsed="false">
      <c r="B3734" s="1" t="s">
        <v>7783</v>
      </c>
    </row>
    <row r="3735" customFormat="false" ht="13.5" hidden="false" customHeight="false" outlineLevel="0" collapsed="false">
      <c r="B3735" s="1" t="s">
        <v>7784</v>
      </c>
    </row>
    <row r="3736" customFormat="false" ht="13.5" hidden="false" customHeight="false" outlineLevel="0" collapsed="false">
      <c r="B3736" s="1" t="s">
        <v>7785</v>
      </c>
    </row>
    <row r="3737" customFormat="false" ht="13.5" hidden="false" customHeight="false" outlineLevel="0" collapsed="false">
      <c r="B3737" s="1" t="s">
        <v>7786</v>
      </c>
    </row>
    <row r="3738" customFormat="false" ht="13.5" hidden="false" customHeight="false" outlineLevel="0" collapsed="false">
      <c r="B3738" s="1" t="s">
        <v>7787</v>
      </c>
    </row>
    <row r="3739" customFormat="false" ht="13.5" hidden="false" customHeight="false" outlineLevel="0" collapsed="false">
      <c r="B3739" s="1" t="s">
        <v>7788</v>
      </c>
    </row>
    <row r="3740" customFormat="false" ht="13.5" hidden="false" customHeight="false" outlineLevel="0" collapsed="false">
      <c r="B3740" s="1" t="s">
        <v>7789</v>
      </c>
    </row>
    <row r="3741" customFormat="false" ht="13.5" hidden="false" customHeight="false" outlineLevel="0" collapsed="false">
      <c r="B3741" s="1" t="s">
        <v>7790</v>
      </c>
    </row>
    <row r="3742" customFormat="false" ht="13.5" hidden="false" customHeight="false" outlineLevel="0" collapsed="false">
      <c r="B3742" s="1" t="s">
        <v>7791</v>
      </c>
    </row>
    <row r="3743" customFormat="false" ht="13.5" hidden="false" customHeight="false" outlineLevel="0" collapsed="false">
      <c r="B3743" s="1" t="s">
        <v>7792</v>
      </c>
    </row>
    <row r="3744" customFormat="false" ht="13.5" hidden="false" customHeight="false" outlineLevel="0" collapsed="false">
      <c r="B3744" s="1" t="s">
        <v>7793</v>
      </c>
    </row>
    <row r="3745" customFormat="false" ht="13.5" hidden="false" customHeight="false" outlineLevel="0" collapsed="false">
      <c r="B3745" s="1" t="s">
        <v>7794</v>
      </c>
    </row>
    <row r="3746" customFormat="false" ht="13.5" hidden="false" customHeight="false" outlineLevel="0" collapsed="false">
      <c r="B3746" s="1" t="s">
        <v>7795</v>
      </c>
    </row>
    <row r="3747" customFormat="false" ht="13.5" hidden="false" customHeight="false" outlineLevel="0" collapsed="false">
      <c r="B3747" s="1" t="s">
        <v>7796</v>
      </c>
    </row>
    <row r="3748" customFormat="false" ht="13.5" hidden="false" customHeight="false" outlineLevel="0" collapsed="false">
      <c r="B3748" s="1" t="s">
        <v>7797</v>
      </c>
    </row>
    <row r="3749" customFormat="false" ht="13.5" hidden="false" customHeight="false" outlineLevel="0" collapsed="false">
      <c r="B3749" s="1" t="s">
        <v>7798</v>
      </c>
    </row>
    <row r="3750" customFormat="false" ht="13.5" hidden="false" customHeight="false" outlineLevel="0" collapsed="false">
      <c r="B3750" s="1" t="s">
        <v>7799</v>
      </c>
    </row>
    <row r="3751" customFormat="false" ht="13.5" hidden="false" customHeight="false" outlineLevel="0" collapsed="false">
      <c r="B3751" s="1" t="s">
        <v>7800</v>
      </c>
    </row>
    <row r="3752" customFormat="false" ht="13.5" hidden="false" customHeight="false" outlineLevel="0" collapsed="false">
      <c r="B3752" s="1" t="s">
        <v>7801</v>
      </c>
    </row>
    <row r="3753" customFormat="false" ht="13.5" hidden="false" customHeight="false" outlineLevel="0" collapsed="false">
      <c r="B3753" s="1" t="s">
        <v>7802</v>
      </c>
    </row>
    <row r="3754" customFormat="false" ht="13.5" hidden="false" customHeight="false" outlineLevel="0" collapsed="false">
      <c r="B3754" s="1" t="s">
        <v>7803</v>
      </c>
    </row>
    <row r="3755" customFormat="false" ht="13.5" hidden="false" customHeight="false" outlineLevel="0" collapsed="false">
      <c r="B3755" s="1" t="s">
        <v>7804</v>
      </c>
    </row>
    <row r="3756" customFormat="false" ht="13.5" hidden="false" customHeight="false" outlineLevel="0" collapsed="false">
      <c r="B3756" s="1" t="s">
        <v>7805</v>
      </c>
    </row>
    <row r="3757" customFormat="false" ht="13.5" hidden="false" customHeight="false" outlineLevel="0" collapsed="false">
      <c r="B3757" s="1" t="s">
        <v>7806</v>
      </c>
    </row>
    <row r="3758" customFormat="false" ht="13.5" hidden="false" customHeight="false" outlineLevel="0" collapsed="false">
      <c r="B3758" s="1" t="s">
        <v>7807</v>
      </c>
    </row>
    <row r="3759" customFormat="false" ht="13.5" hidden="false" customHeight="false" outlineLevel="0" collapsed="false">
      <c r="B3759" s="1" t="s">
        <v>7808</v>
      </c>
    </row>
    <row r="3760" customFormat="false" ht="13.5" hidden="false" customHeight="false" outlineLevel="0" collapsed="false">
      <c r="B3760" s="1" t="s">
        <v>7809</v>
      </c>
    </row>
    <row r="3761" customFormat="false" ht="13.5" hidden="false" customHeight="false" outlineLevel="0" collapsed="false">
      <c r="B3761" s="1" t="s">
        <v>7810</v>
      </c>
    </row>
    <row r="3762" customFormat="false" ht="13.5" hidden="false" customHeight="false" outlineLevel="0" collapsed="false">
      <c r="B3762" s="1" t="s">
        <v>7811</v>
      </c>
    </row>
    <row r="3763" customFormat="false" ht="13.5" hidden="false" customHeight="false" outlineLevel="0" collapsed="false">
      <c r="B3763" s="1" t="s">
        <v>7812</v>
      </c>
    </row>
    <row r="3764" customFormat="false" ht="13.5" hidden="false" customHeight="false" outlineLevel="0" collapsed="false">
      <c r="B3764" s="1" t="s">
        <v>7813</v>
      </c>
    </row>
    <row r="3765" customFormat="false" ht="13.5" hidden="false" customHeight="false" outlineLevel="0" collapsed="false">
      <c r="B3765" s="1" t="s">
        <v>7814</v>
      </c>
    </row>
    <row r="3766" customFormat="false" ht="13.5" hidden="false" customHeight="false" outlineLevel="0" collapsed="false">
      <c r="B3766" s="1" t="s">
        <v>7815</v>
      </c>
    </row>
    <row r="3767" customFormat="false" ht="13.5" hidden="false" customHeight="false" outlineLevel="0" collapsed="false">
      <c r="B3767" s="1" t="s">
        <v>7816</v>
      </c>
    </row>
    <row r="3768" customFormat="false" ht="13.5" hidden="false" customHeight="false" outlineLevel="0" collapsed="false">
      <c r="B3768" s="1" t="s">
        <v>7817</v>
      </c>
    </row>
    <row r="3769" customFormat="false" ht="13.5" hidden="false" customHeight="false" outlineLevel="0" collapsed="false">
      <c r="B3769" s="1" t="s">
        <v>7818</v>
      </c>
    </row>
    <row r="3770" customFormat="false" ht="13.5" hidden="false" customHeight="false" outlineLevel="0" collapsed="false">
      <c r="B3770" s="1" t="s">
        <v>7819</v>
      </c>
    </row>
    <row r="3771" customFormat="false" ht="13.5" hidden="false" customHeight="false" outlineLevel="0" collapsed="false">
      <c r="B3771" s="1" t="s">
        <v>7820</v>
      </c>
    </row>
    <row r="3772" customFormat="false" ht="13.5" hidden="false" customHeight="false" outlineLevel="0" collapsed="false">
      <c r="B3772" s="1" t="s">
        <v>7821</v>
      </c>
    </row>
    <row r="3773" customFormat="false" ht="13.5" hidden="false" customHeight="false" outlineLevel="0" collapsed="false">
      <c r="B3773" s="1" t="s">
        <v>7822</v>
      </c>
    </row>
    <row r="3774" customFormat="false" ht="13.5" hidden="false" customHeight="false" outlineLevel="0" collapsed="false">
      <c r="B3774" s="1" t="s">
        <v>7823</v>
      </c>
    </row>
    <row r="3775" customFormat="false" ht="13.5" hidden="false" customHeight="false" outlineLevel="0" collapsed="false">
      <c r="B3775" s="1" t="s">
        <v>7824</v>
      </c>
    </row>
    <row r="3776" customFormat="false" ht="13.5" hidden="false" customHeight="false" outlineLevel="0" collapsed="false">
      <c r="B3776" s="1" t="s">
        <v>7825</v>
      </c>
    </row>
    <row r="3777" customFormat="false" ht="13.5" hidden="false" customHeight="false" outlineLevel="0" collapsed="false">
      <c r="B3777" s="1" t="s">
        <v>7826</v>
      </c>
    </row>
    <row r="3778" customFormat="false" ht="13.5" hidden="false" customHeight="false" outlineLevel="0" collapsed="false">
      <c r="B3778" s="1" t="s">
        <v>7827</v>
      </c>
    </row>
    <row r="3779" customFormat="false" ht="13.5" hidden="false" customHeight="false" outlineLevel="0" collapsed="false">
      <c r="B3779" s="1" t="s">
        <v>7828</v>
      </c>
    </row>
    <row r="3780" customFormat="false" ht="13.5" hidden="false" customHeight="false" outlineLevel="0" collapsed="false">
      <c r="B3780" s="1" t="s">
        <v>7829</v>
      </c>
    </row>
    <row r="3781" customFormat="false" ht="13.5" hidden="false" customHeight="false" outlineLevel="0" collapsed="false">
      <c r="B3781" s="1" t="s">
        <v>7830</v>
      </c>
    </row>
    <row r="3782" customFormat="false" ht="13.5" hidden="false" customHeight="false" outlineLevel="0" collapsed="false">
      <c r="B3782" s="1" t="s">
        <v>7831</v>
      </c>
    </row>
    <row r="3783" customFormat="false" ht="13.5" hidden="false" customHeight="false" outlineLevel="0" collapsed="false">
      <c r="B3783" s="1" t="s">
        <v>7832</v>
      </c>
    </row>
    <row r="3784" customFormat="false" ht="13.5" hidden="false" customHeight="false" outlineLevel="0" collapsed="false">
      <c r="B3784" s="1" t="s">
        <v>7833</v>
      </c>
    </row>
    <row r="3785" customFormat="false" ht="13.5" hidden="false" customHeight="false" outlineLevel="0" collapsed="false">
      <c r="B3785" s="1" t="s">
        <v>7834</v>
      </c>
    </row>
    <row r="3786" customFormat="false" ht="13.5" hidden="false" customHeight="false" outlineLevel="0" collapsed="false">
      <c r="B3786" s="1" t="s">
        <v>7835</v>
      </c>
    </row>
    <row r="3787" customFormat="false" ht="13.5" hidden="false" customHeight="false" outlineLevel="0" collapsed="false">
      <c r="B3787" s="1" t="s">
        <v>7836</v>
      </c>
    </row>
    <row r="3788" customFormat="false" ht="13.5" hidden="false" customHeight="false" outlineLevel="0" collapsed="false">
      <c r="B3788" s="1" t="s">
        <v>7837</v>
      </c>
    </row>
    <row r="3789" customFormat="false" ht="13.5" hidden="false" customHeight="false" outlineLevel="0" collapsed="false">
      <c r="B3789" s="1" t="s">
        <v>7838</v>
      </c>
    </row>
    <row r="3790" customFormat="false" ht="13.5" hidden="false" customHeight="false" outlineLevel="0" collapsed="false">
      <c r="B3790" s="1" t="s">
        <v>7839</v>
      </c>
    </row>
    <row r="3791" customFormat="false" ht="13.5" hidden="false" customHeight="false" outlineLevel="0" collapsed="false">
      <c r="B3791" s="1" t="s">
        <v>7840</v>
      </c>
    </row>
    <row r="3792" customFormat="false" ht="13.5" hidden="false" customHeight="false" outlineLevel="0" collapsed="false">
      <c r="B3792" s="1" t="s">
        <v>7841</v>
      </c>
    </row>
    <row r="3793" customFormat="false" ht="13.5" hidden="false" customHeight="false" outlineLevel="0" collapsed="false">
      <c r="B3793" s="1" t="s">
        <v>7842</v>
      </c>
    </row>
    <row r="3794" customFormat="false" ht="13.5" hidden="false" customHeight="false" outlineLevel="0" collapsed="false">
      <c r="B3794" s="1" t="s">
        <v>7843</v>
      </c>
    </row>
    <row r="3795" customFormat="false" ht="13.5" hidden="false" customHeight="false" outlineLevel="0" collapsed="false">
      <c r="B3795" s="1" t="s">
        <v>7844</v>
      </c>
    </row>
    <row r="3796" customFormat="false" ht="13.5" hidden="false" customHeight="false" outlineLevel="0" collapsed="false">
      <c r="B3796" s="1" t="s">
        <v>7845</v>
      </c>
    </row>
    <row r="3797" customFormat="false" ht="13.5" hidden="false" customHeight="false" outlineLevel="0" collapsed="false">
      <c r="B3797" s="1" t="s">
        <v>7846</v>
      </c>
    </row>
    <row r="3798" customFormat="false" ht="13.5" hidden="false" customHeight="false" outlineLevel="0" collapsed="false">
      <c r="B3798" s="1" t="s">
        <v>7847</v>
      </c>
    </row>
    <row r="3799" customFormat="false" ht="13.5" hidden="false" customHeight="false" outlineLevel="0" collapsed="false">
      <c r="B3799" s="1" t="s">
        <v>7848</v>
      </c>
    </row>
    <row r="3800" customFormat="false" ht="13.5" hidden="false" customHeight="false" outlineLevel="0" collapsed="false">
      <c r="B3800" s="1" t="s">
        <v>7849</v>
      </c>
    </row>
    <row r="3801" customFormat="false" ht="13.5" hidden="false" customHeight="false" outlineLevel="0" collapsed="false">
      <c r="B3801" s="1" t="s">
        <v>7850</v>
      </c>
    </row>
    <row r="3802" customFormat="false" ht="13.5" hidden="false" customHeight="false" outlineLevel="0" collapsed="false">
      <c r="B3802" s="1" t="s">
        <v>7851</v>
      </c>
    </row>
    <row r="3803" customFormat="false" ht="13.5" hidden="false" customHeight="false" outlineLevel="0" collapsed="false">
      <c r="B3803" s="1" t="s">
        <v>7852</v>
      </c>
    </row>
    <row r="3804" customFormat="false" ht="13.5" hidden="false" customHeight="false" outlineLevel="0" collapsed="false">
      <c r="B3804" s="1" t="s">
        <v>7853</v>
      </c>
    </row>
    <row r="3805" customFormat="false" ht="13.5" hidden="false" customHeight="false" outlineLevel="0" collapsed="false">
      <c r="B3805" s="1" t="s">
        <v>7854</v>
      </c>
    </row>
    <row r="3806" customFormat="false" ht="13.5" hidden="false" customHeight="false" outlineLevel="0" collapsed="false">
      <c r="B3806" s="1" t="s">
        <v>7855</v>
      </c>
    </row>
    <row r="3807" customFormat="false" ht="13.5" hidden="false" customHeight="false" outlineLevel="0" collapsed="false">
      <c r="B3807" s="1" t="s">
        <v>7856</v>
      </c>
    </row>
    <row r="3808" customFormat="false" ht="13.5" hidden="false" customHeight="false" outlineLevel="0" collapsed="false">
      <c r="B3808" s="1" t="s">
        <v>7857</v>
      </c>
    </row>
    <row r="3809" customFormat="false" ht="13.5" hidden="false" customHeight="false" outlineLevel="0" collapsed="false">
      <c r="B3809" s="1" t="s">
        <v>7858</v>
      </c>
    </row>
    <row r="3810" customFormat="false" ht="13.5" hidden="false" customHeight="false" outlineLevel="0" collapsed="false">
      <c r="B3810" s="1" t="s">
        <v>7859</v>
      </c>
    </row>
    <row r="3811" customFormat="false" ht="13.5" hidden="false" customHeight="false" outlineLevel="0" collapsed="false">
      <c r="B3811" s="1" t="s">
        <v>7860</v>
      </c>
    </row>
    <row r="3812" customFormat="false" ht="13.5" hidden="false" customHeight="false" outlineLevel="0" collapsed="false">
      <c r="B3812" s="1" t="s">
        <v>7861</v>
      </c>
    </row>
    <row r="3813" customFormat="false" ht="13.5" hidden="false" customHeight="false" outlineLevel="0" collapsed="false">
      <c r="B3813" s="1" t="s">
        <v>7862</v>
      </c>
    </row>
    <row r="3814" customFormat="false" ht="13.5" hidden="false" customHeight="false" outlineLevel="0" collapsed="false">
      <c r="B3814" s="1" t="s">
        <v>7863</v>
      </c>
    </row>
    <row r="3815" customFormat="false" ht="13.5" hidden="false" customHeight="false" outlineLevel="0" collapsed="false">
      <c r="B3815" s="1" t="s">
        <v>7864</v>
      </c>
    </row>
    <row r="3816" customFormat="false" ht="13.5" hidden="false" customHeight="false" outlineLevel="0" collapsed="false">
      <c r="B3816" s="1" t="s">
        <v>7865</v>
      </c>
    </row>
    <row r="3817" customFormat="false" ht="13.5" hidden="false" customHeight="false" outlineLevel="0" collapsed="false">
      <c r="B3817" s="1" t="s">
        <v>7866</v>
      </c>
    </row>
    <row r="3818" customFormat="false" ht="13.5" hidden="false" customHeight="false" outlineLevel="0" collapsed="false">
      <c r="B3818" s="1" t="s">
        <v>7867</v>
      </c>
    </row>
    <row r="3819" customFormat="false" ht="13.5" hidden="false" customHeight="false" outlineLevel="0" collapsed="false">
      <c r="B3819" s="1" t="s">
        <v>7868</v>
      </c>
    </row>
    <row r="3820" customFormat="false" ht="13.5" hidden="false" customHeight="false" outlineLevel="0" collapsed="false">
      <c r="B3820" s="1" t="s">
        <v>7869</v>
      </c>
    </row>
    <row r="3821" customFormat="false" ht="13.5" hidden="false" customHeight="false" outlineLevel="0" collapsed="false">
      <c r="B3821" s="1" t="s">
        <v>7870</v>
      </c>
    </row>
    <row r="3822" customFormat="false" ht="13.5" hidden="false" customHeight="false" outlineLevel="0" collapsed="false">
      <c r="B3822" s="1" t="s">
        <v>7871</v>
      </c>
    </row>
    <row r="3823" customFormat="false" ht="13.5" hidden="false" customHeight="false" outlineLevel="0" collapsed="false">
      <c r="B3823" s="1" t="s">
        <v>7872</v>
      </c>
    </row>
    <row r="3824" customFormat="false" ht="13.5" hidden="false" customHeight="false" outlineLevel="0" collapsed="false">
      <c r="B3824" s="1" t="s">
        <v>7873</v>
      </c>
    </row>
    <row r="3825" customFormat="false" ht="13.5" hidden="false" customHeight="false" outlineLevel="0" collapsed="false">
      <c r="B3825" s="1" t="s">
        <v>7874</v>
      </c>
    </row>
    <row r="3826" customFormat="false" ht="13.5" hidden="false" customHeight="false" outlineLevel="0" collapsed="false">
      <c r="B3826" s="1" t="s">
        <v>7875</v>
      </c>
    </row>
    <row r="3827" customFormat="false" ht="13.5" hidden="false" customHeight="false" outlineLevel="0" collapsed="false">
      <c r="B3827" s="1" t="s">
        <v>7876</v>
      </c>
    </row>
    <row r="3828" customFormat="false" ht="13.5" hidden="false" customHeight="false" outlineLevel="0" collapsed="false">
      <c r="B3828" s="1" t="s">
        <v>7877</v>
      </c>
    </row>
    <row r="3829" customFormat="false" ht="13.5" hidden="false" customHeight="false" outlineLevel="0" collapsed="false">
      <c r="B3829" s="1" t="s">
        <v>7878</v>
      </c>
    </row>
    <row r="3830" customFormat="false" ht="13.5" hidden="false" customHeight="false" outlineLevel="0" collapsed="false">
      <c r="B3830" s="1" t="s">
        <v>7879</v>
      </c>
    </row>
    <row r="3831" customFormat="false" ht="13.5" hidden="false" customHeight="false" outlineLevel="0" collapsed="false">
      <c r="B3831" s="1" t="s">
        <v>7880</v>
      </c>
    </row>
    <row r="3832" customFormat="false" ht="13.5" hidden="false" customHeight="false" outlineLevel="0" collapsed="false">
      <c r="B3832" s="1" t="s">
        <v>7881</v>
      </c>
    </row>
    <row r="3833" customFormat="false" ht="13.5" hidden="false" customHeight="false" outlineLevel="0" collapsed="false">
      <c r="B3833" s="1" t="s">
        <v>7882</v>
      </c>
    </row>
    <row r="3834" customFormat="false" ht="13.5" hidden="false" customHeight="false" outlineLevel="0" collapsed="false">
      <c r="B3834" s="1" t="s">
        <v>7883</v>
      </c>
    </row>
    <row r="3835" customFormat="false" ht="13.5" hidden="false" customHeight="false" outlineLevel="0" collapsed="false">
      <c r="B3835" s="1" t="s">
        <v>7884</v>
      </c>
    </row>
    <row r="3836" customFormat="false" ht="13.5" hidden="false" customHeight="false" outlineLevel="0" collapsed="false">
      <c r="B3836" s="1" t="s">
        <v>7885</v>
      </c>
    </row>
    <row r="3837" customFormat="false" ht="13.5" hidden="false" customHeight="false" outlineLevel="0" collapsed="false">
      <c r="B3837" s="1" t="s">
        <v>7886</v>
      </c>
    </row>
    <row r="3838" customFormat="false" ht="13.5" hidden="false" customHeight="false" outlineLevel="0" collapsed="false">
      <c r="B3838" s="1" t="s">
        <v>7887</v>
      </c>
    </row>
    <row r="3839" customFormat="false" ht="13.5" hidden="false" customHeight="false" outlineLevel="0" collapsed="false">
      <c r="B3839" s="1" t="s">
        <v>7888</v>
      </c>
    </row>
    <row r="3840" customFormat="false" ht="13.5" hidden="false" customHeight="false" outlineLevel="0" collapsed="false">
      <c r="B3840" s="1" t="s">
        <v>7889</v>
      </c>
    </row>
    <row r="3841" customFormat="false" ht="13.5" hidden="false" customHeight="false" outlineLevel="0" collapsed="false">
      <c r="B3841" s="1" t="s">
        <v>7890</v>
      </c>
    </row>
    <row r="3842" customFormat="false" ht="13.5" hidden="false" customHeight="false" outlineLevel="0" collapsed="false">
      <c r="B3842" s="1" t="s">
        <v>7891</v>
      </c>
    </row>
    <row r="3843" customFormat="false" ht="13.5" hidden="false" customHeight="false" outlineLevel="0" collapsed="false">
      <c r="B3843" s="1" t="s">
        <v>7892</v>
      </c>
    </row>
    <row r="3844" customFormat="false" ht="13.5" hidden="false" customHeight="false" outlineLevel="0" collapsed="false">
      <c r="B3844" s="1" t="s">
        <v>7893</v>
      </c>
    </row>
    <row r="3845" customFormat="false" ht="13.5" hidden="false" customHeight="false" outlineLevel="0" collapsed="false">
      <c r="B3845" s="1" t="s">
        <v>7894</v>
      </c>
    </row>
    <row r="3846" customFormat="false" ht="13.5" hidden="false" customHeight="false" outlineLevel="0" collapsed="false">
      <c r="B3846" s="1" t="s">
        <v>7895</v>
      </c>
    </row>
    <row r="3847" customFormat="false" ht="13.5" hidden="false" customHeight="false" outlineLevel="0" collapsed="false">
      <c r="B3847" s="1" t="s">
        <v>7896</v>
      </c>
    </row>
    <row r="3848" customFormat="false" ht="13.5" hidden="false" customHeight="false" outlineLevel="0" collapsed="false">
      <c r="B3848" s="1" t="s">
        <v>7897</v>
      </c>
    </row>
    <row r="3849" customFormat="false" ht="13.5" hidden="false" customHeight="false" outlineLevel="0" collapsed="false">
      <c r="B3849" s="1" t="s">
        <v>7898</v>
      </c>
    </row>
    <row r="3850" customFormat="false" ht="13.5" hidden="false" customHeight="false" outlineLevel="0" collapsed="false">
      <c r="B3850" s="1" t="s">
        <v>7899</v>
      </c>
    </row>
    <row r="3851" customFormat="false" ht="13.5" hidden="false" customHeight="false" outlineLevel="0" collapsed="false">
      <c r="B3851" s="1" t="s">
        <v>7900</v>
      </c>
    </row>
    <row r="3852" customFormat="false" ht="13.5" hidden="false" customHeight="false" outlineLevel="0" collapsed="false">
      <c r="B3852" s="1" t="s">
        <v>7901</v>
      </c>
    </row>
    <row r="3853" customFormat="false" ht="13.5" hidden="false" customHeight="false" outlineLevel="0" collapsed="false">
      <c r="B3853" s="1" t="s">
        <v>7902</v>
      </c>
    </row>
    <row r="3854" customFormat="false" ht="13.5" hidden="false" customHeight="false" outlineLevel="0" collapsed="false">
      <c r="B3854" s="1" t="s">
        <v>7903</v>
      </c>
    </row>
    <row r="3855" customFormat="false" ht="13.5" hidden="false" customHeight="false" outlineLevel="0" collapsed="false">
      <c r="B3855" s="1" t="s">
        <v>7904</v>
      </c>
    </row>
    <row r="3856" customFormat="false" ht="13.5" hidden="false" customHeight="false" outlineLevel="0" collapsed="false">
      <c r="B3856" s="1" t="s">
        <v>7905</v>
      </c>
    </row>
    <row r="3857" customFormat="false" ht="13.5" hidden="false" customHeight="false" outlineLevel="0" collapsed="false">
      <c r="B3857" s="1" t="s">
        <v>7906</v>
      </c>
    </row>
    <row r="3858" customFormat="false" ht="13.5" hidden="false" customHeight="false" outlineLevel="0" collapsed="false">
      <c r="B3858" s="1" t="s">
        <v>7907</v>
      </c>
    </row>
    <row r="3859" customFormat="false" ht="13.5" hidden="false" customHeight="false" outlineLevel="0" collapsed="false">
      <c r="B3859" s="1" t="s">
        <v>7908</v>
      </c>
    </row>
    <row r="3860" customFormat="false" ht="13.5" hidden="false" customHeight="false" outlineLevel="0" collapsed="false">
      <c r="B3860" s="1" t="s">
        <v>7909</v>
      </c>
    </row>
    <row r="3861" customFormat="false" ht="13.5" hidden="false" customHeight="false" outlineLevel="0" collapsed="false">
      <c r="B3861" s="1" t="s">
        <v>7910</v>
      </c>
    </row>
    <row r="3862" customFormat="false" ht="13.5" hidden="false" customHeight="false" outlineLevel="0" collapsed="false">
      <c r="B3862" s="1" t="s">
        <v>7911</v>
      </c>
    </row>
    <row r="3863" customFormat="false" ht="13.5" hidden="false" customHeight="false" outlineLevel="0" collapsed="false">
      <c r="B3863" s="1" t="s">
        <v>7912</v>
      </c>
    </row>
    <row r="3864" customFormat="false" ht="13.5" hidden="false" customHeight="false" outlineLevel="0" collapsed="false">
      <c r="B3864" s="1" t="s">
        <v>7913</v>
      </c>
    </row>
    <row r="3865" customFormat="false" ht="13.5" hidden="false" customHeight="false" outlineLevel="0" collapsed="false">
      <c r="B3865" s="1" t="s">
        <v>7914</v>
      </c>
    </row>
    <row r="3866" customFormat="false" ht="13.5" hidden="false" customHeight="false" outlineLevel="0" collapsed="false">
      <c r="B3866" s="1" t="s">
        <v>7915</v>
      </c>
    </row>
    <row r="3867" customFormat="false" ht="13.5" hidden="false" customHeight="false" outlineLevel="0" collapsed="false">
      <c r="B3867" s="1" t="s">
        <v>7916</v>
      </c>
    </row>
    <row r="3868" customFormat="false" ht="13.5" hidden="false" customHeight="false" outlineLevel="0" collapsed="false">
      <c r="B3868" s="1" t="s">
        <v>7917</v>
      </c>
    </row>
    <row r="3869" customFormat="false" ht="13.5" hidden="false" customHeight="false" outlineLevel="0" collapsed="false">
      <c r="B3869" s="1" t="s">
        <v>7918</v>
      </c>
    </row>
    <row r="3870" customFormat="false" ht="13.5" hidden="false" customHeight="false" outlineLevel="0" collapsed="false">
      <c r="B3870" s="1" t="s">
        <v>7919</v>
      </c>
    </row>
    <row r="3871" customFormat="false" ht="13.5" hidden="false" customHeight="false" outlineLevel="0" collapsed="false">
      <c r="B3871" s="1" t="s">
        <v>7920</v>
      </c>
    </row>
    <row r="3872" customFormat="false" ht="13.5" hidden="false" customHeight="false" outlineLevel="0" collapsed="false">
      <c r="B3872" s="1" t="s">
        <v>7921</v>
      </c>
    </row>
    <row r="3873" customFormat="false" ht="13.5" hidden="false" customHeight="false" outlineLevel="0" collapsed="false">
      <c r="B3873" s="1" t="s">
        <v>7922</v>
      </c>
    </row>
    <row r="3874" customFormat="false" ht="13.5" hidden="false" customHeight="false" outlineLevel="0" collapsed="false">
      <c r="B3874" s="1" t="s">
        <v>7923</v>
      </c>
    </row>
    <row r="3875" customFormat="false" ht="13.5" hidden="false" customHeight="false" outlineLevel="0" collapsed="false">
      <c r="B3875" s="1" t="s">
        <v>7924</v>
      </c>
    </row>
    <row r="3876" customFormat="false" ht="13.5" hidden="false" customHeight="false" outlineLevel="0" collapsed="false">
      <c r="B3876" s="1" t="s">
        <v>7925</v>
      </c>
    </row>
    <row r="3877" customFormat="false" ht="13.5" hidden="false" customHeight="false" outlineLevel="0" collapsed="false">
      <c r="B3877" s="1" t="s">
        <v>7926</v>
      </c>
    </row>
    <row r="3878" customFormat="false" ht="13.5" hidden="false" customHeight="false" outlineLevel="0" collapsed="false">
      <c r="B3878" s="1" t="s">
        <v>7927</v>
      </c>
    </row>
    <row r="3879" customFormat="false" ht="13.5" hidden="false" customHeight="false" outlineLevel="0" collapsed="false">
      <c r="B3879" s="1" t="s">
        <v>7928</v>
      </c>
    </row>
    <row r="3880" customFormat="false" ht="13.5" hidden="false" customHeight="false" outlineLevel="0" collapsed="false">
      <c r="B3880" s="1" t="s">
        <v>7929</v>
      </c>
    </row>
    <row r="3881" customFormat="false" ht="13.5" hidden="false" customHeight="false" outlineLevel="0" collapsed="false">
      <c r="B3881" s="1" t="s">
        <v>7930</v>
      </c>
    </row>
    <row r="3882" customFormat="false" ht="13.5" hidden="false" customHeight="false" outlineLevel="0" collapsed="false">
      <c r="B3882" s="1" t="s">
        <v>7931</v>
      </c>
    </row>
    <row r="3883" customFormat="false" ht="13.5" hidden="false" customHeight="false" outlineLevel="0" collapsed="false">
      <c r="B3883" s="1" t="s">
        <v>7932</v>
      </c>
    </row>
    <row r="3884" customFormat="false" ht="13.5" hidden="false" customHeight="false" outlineLevel="0" collapsed="false">
      <c r="B3884" s="1" t="s">
        <v>7933</v>
      </c>
    </row>
    <row r="3885" customFormat="false" ht="13.5" hidden="false" customHeight="false" outlineLevel="0" collapsed="false">
      <c r="B3885" s="1" t="s">
        <v>7934</v>
      </c>
    </row>
    <row r="3886" customFormat="false" ht="13.5" hidden="false" customHeight="false" outlineLevel="0" collapsed="false">
      <c r="B3886" s="1" t="s">
        <v>7935</v>
      </c>
    </row>
    <row r="3887" customFormat="false" ht="13.5" hidden="false" customHeight="false" outlineLevel="0" collapsed="false">
      <c r="B3887" s="1" t="s">
        <v>7936</v>
      </c>
    </row>
    <row r="3888" customFormat="false" ht="13.5" hidden="false" customHeight="false" outlineLevel="0" collapsed="false">
      <c r="B3888" s="1" t="s">
        <v>7937</v>
      </c>
    </row>
    <row r="3889" customFormat="false" ht="13.5" hidden="false" customHeight="false" outlineLevel="0" collapsed="false">
      <c r="B3889" s="1" t="s">
        <v>7938</v>
      </c>
    </row>
    <row r="3890" customFormat="false" ht="13.5" hidden="false" customHeight="false" outlineLevel="0" collapsed="false">
      <c r="B3890" s="1" t="s">
        <v>7939</v>
      </c>
    </row>
    <row r="3891" customFormat="false" ht="13.5" hidden="false" customHeight="false" outlineLevel="0" collapsed="false">
      <c r="B3891" s="1" t="s">
        <v>7940</v>
      </c>
    </row>
    <row r="3892" customFormat="false" ht="13.5" hidden="false" customHeight="false" outlineLevel="0" collapsed="false">
      <c r="B3892" s="1" t="s">
        <v>7941</v>
      </c>
    </row>
    <row r="3893" customFormat="false" ht="13.5" hidden="false" customHeight="false" outlineLevel="0" collapsed="false">
      <c r="B3893" s="1" t="s">
        <v>7942</v>
      </c>
    </row>
    <row r="3894" customFormat="false" ht="13.5" hidden="false" customHeight="false" outlineLevel="0" collapsed="false">
      <c r="B3894" s="1" t="s">
        <v>7943</v>
      </c>
    </row>
    <row r="3895" customFormat="false" ht="13.5" hidden="false" customHeight="false" outlineLevel="0" collapsed="false">
      <c r="B3895" s="1" t="s">
        <v>7944</v>
      </c>
    </row>
    <row r="3896" customFormat="false" ht="13.5" hidden="false" customHeight="false" outlineLevel="0" collapsed="false">
      <c r="B3896" s="1" t="s">
        <v>7945</v>
      </c>
    </row>
    <row r="3897" customFormat="false" ht="13.5" hidden="false" customHeight="false" outlineLevel="0" collapsed="false">
      <c r="B3897" s="1" t="s">
        <v>7946</v>
      </c>
    </row>
    <row r="3898" customFormat="false" ht="13.5" hidden="false" customHeight="false" outlineLevel="0" collapsed="false">
      <c r="B3898" s="1" t="s">
        <v>7947</v>
      </c>
    </row>
    <row r="3899" customFormat="false" ht="13.5" hidden="false" customHeight="false" outlineLevel="0" collapsed="false">
      <c r="B3899" s="1" t="s">
        <v>7948</v>
      </c>
    </row>
    <row r="3900" customFormat="false" ht="13.5" hidden="false" customHeight="false" outlineLevel="0" collapsed="false">
      <c r="B3900" s="1" t="s">
        <v>7949</v>
      </c>
    </row>
    <row r="3901" customFormat="false" ht="13.5" hidden="false" customHeight="false" outlineLevel="0" collapsed="false">
      <c r="B3901" s="1" t="s">
        <v>7950</v>
      </c>
    </row>
    <row r="3902" customFormat="false" ht="13.5" hidden="false" customHeight="false" outlineLevel="0" collapsed="false">
      <c r="B3902" s="1" t="s">
        <v>7951</v>
      </c>
    </row>
    <row r="3903" customFormat="false" ht="13.5" hidden="false" customHeight="false" outlineLevel="0" collapsed="false">
      <c r="B3903" s="1" t="s">
        <v>7952</v>
      </c>
    </row>
    <row r="3904" customFormat="false" ht="13.5" hidden="false" customHeight="false" outlineLevel="0" collapsed="false">
      <c r="B3904" s="1" t="s">
        <v>7953</v>
      </c>
    </row>
    <row r="3905" customFormat="false" ht="13.5" hidden="false" customHeight="false" outlineLevel="0" collapsed="false">
      <c r="B3905" s="1" t="s">
        <v>7954</v>
      </c>
    </row>
    <row r="3906" customFormat="false" ht="13.5" hidden="false" customHeight="false" outlineLevel="0" collapsed="false">
      <c r="B3906" s="1" t="s">
        <v>7955</v>
      </c>
    </row>
    <row r="3907" customFormat="false" ht="13.5" hidden="false" customHeight="false" outlineLevel="0" collapsed="false">
      <c r="B3907" s="1" t="s">
        <v>7956</v>
      </c>
    </row>
    <row r="3908" customFormat="false" ht="13.5" hidden="false" customHeight="false" outlineLevel="0" collapsed="false">
      <c r="B3908" s="1" t="s">
        <v>7957</v>
      </c>
    </row>
    <row r="3909" customFormat="false" ht="13.5" hidden="false" customHeight="false" outlineLevel="0" collapsed="false">
      <c r="B3909" s="1" t="s">
        <v>7958</v>
      </c>
    </row>
    <row r="3910" customFormat="false" ht="13.5" hidden="false" customHeight="false" outlineLevel="0" collapsed="false">
      <c r="B3910" s="1" t="s">
        <v>7959</v>
      </c>
    </row>
    <row r="3911" customFormat="false" ht="13.5" hidden="false" customHeight="false" outlineLevel="0" collapsed="false">
      <c r="B3911" s="1" t="s">
        <v>7960</v>
      </c>
    </row>
    <row r="3912" customFormat="false" ht="13.5" hidden="false" customHeight="false" outlineLevel="0" collapsed="false">
      <c r="B3912" s="1" t="s">
        <v>7961</v>
      </c>
    </row>
    <row r="3913" customFormat="false" ht="13.5" hidden="false" customHeight="false" outlineLevel="0" collapsed="false">
      <c r="B3913" s="1" t="s">
        <v>7962</v>
      </c>
    </row>
    <row r="3914" customFormat="false" ht="13.5" hidden="false" customHeight="false" outlineLevel="0" collapsed="false">
      <c r="B3914" s="1" t="s">
        <v>7963</v>
      </c>
    </row>
    <row r="3915" customFormat="false" ht="13.5" hidden="false" customHeight="false" outlineLevel="0" collapsed="false">
      <c r="B3915" s="1" t="s">
        <v>7964</v>
      </c>
    </row>
    <row r="3916" customFormat="false" ht="13.5" hidden="false" customHeight="false" outlineLevel="0" collapsed="false">
      <c r="B3916" s="1" t="s">
        <v>7965</v>
      </c>
    </row>
    <row r="3917" customFormat="false" ht="13.5" hidden="false" customHeight="false" outlineLevel="0" collapsed="false">
      <c r="B3917" s="1" t="s">
        <v>7966</v>
      </c>
    </row>
    <row r="3918" customFormat="false" ht="13.5" hidden="false" customHeight="false" outlineLevel="0" collapsed="false">
      <c r="B3918" s="1" t="s">
        <v>7967</v>
      </c>
    </row>
    <row r="3919" customFormat="false" ht="13.5" hidden="false" customHeight="false" outlineLevel="0" collapsed="false">
      <c r="B3919" s="1" t="s">
        <v>7968</v>
      </c>
    </row>
    <row r="3920" customFormat="false" ht="13.5" hidden="false" customHeight="false" outlineLevel="0" collapsed="false">
      <c r="B3920" s="1" t="s">
        <v>7969</v>
      </c>
    </row>
    <row r="3921" customFormat="false" ht="13.5" hidden="false" customHeight="false" outlineLevel="0" collapsed="false">
      <c r="B3921" s="1" t="s">
        <v>7970</v>
      </c>
    </row>
    <row r="3922" customFormat="false" ht="13.5" hidden="false" customHeight="false" outlineLevel="0" collapsed="false">
      <c r="B3922" s="1" t="s">
        <v>7971</v>
      </c>
    </row>
    <row r="3923" customFormat="false" ht="13.5" hidden="false" customHeight="false" outlineLevel="0" collapsed="false">
      <c r="B3923" s="1" t="s">
        <v>7972</v>
      </c>
    </row>
    <row r="3924" customFormat="false" ht="13.5" hidden="false" customHeight="false" outlineLevel="0" collapsed="false">
      <c r="B3924" s="1" t="s">
        <v>7973</v>
      </c>
    </row>
    <row r="3925" customFormat="false" ht="13.5" hidden="false" customHeight="false" outlineLevel="0" collapsed="false">
      <c r="B3925" s="1" t="s">
        <v>7974</v>
      </c>
    </row>
    <row r="3926" customFormat="false" ht="13.5" hidden="false" customHeight="false" outlineLevel="0" collapsed="false">
      <c r="B3926" s="1" t="s">
        <v>7975</v>
      </c>
    </row>
    <row r="3927" customFormat="false" ht="13.5" hidden="false" customHeight="false" outlineLevel="0" collapsed="false">
      <c r="B3927" s="1" t="s">
        <v>7976</v>
      </c>
    </row>
    <row r="3928" customFormat="false" ht="13.5" hidden="false" customHeight="false" outlineLevel="0" collapsed="false">
      <c r="B3928" s="1" t="s">
        <v>7977</v>
      </c>
    </row>
    <row r="3929" customFormat="false" ht="13.5" hidden="false" customHeight="false" outlineLevel="0" collapsed="false">
      <c r="B3929" s="1" t="s">
        <v>7978</v>
      </c>
    </row>
    <row r="3930" customFormat="false" ht="13.5" hidden="false" customHeight="false" outlineLevel="0" collapsed="false">
      <c r="B3930" s="1" t="s">
        <v>7979</v>
      </c>
    </row>
    <row r="3931" customFormat="false" ht="13.5" hidden="false" customHeight="false" outlineLevel="0" collapsed="false">
      <c r="B3931" s="1" t="s">
        <v>7980</v>
      </c>
    </row>
    <row r="3932" customFormat="false" ht="13.5" hidden="false" customHeight="false" outlineLevel="0" collapsed="false">
      <c r="B3932" s="1" t="s">
        <v>7981</v>
      </c>
    </row>
    <row r="3933" customFormat="false" ht="13.5" hidden="false" customHeight="false" outlineLevel="0" collapsed="false">
      <c r="B3933" s="1" t="s">
        <v>7982</v>
      </c>
    </row>
    <row r="3934" customFormat="false" ht="13.5" hidden="false" customHeight="false" outlineLevel="0" collapsed="false">
      <c r="B3934" s="1" t="s">
        <v>7983</v>
      </c>
    </row>
    <row r="3935" customFormat="false" ht="13.5" hidden="false" customHeight="false" outlineLevel="0" collapsed="false">
      <c r="B3935" s="1" t="s">
        <v>7984</v>
      </c>
    </row>
    <row r="3936" customFormat="false" ht="13.5" hidden="false" customHeight="false" outlineLevel="0" collapsed="false">
      <c r="B3936" s="1" t="s">
        <v>7985</v>
      </c>
    </row>
    <row r="3937" customFormat="false" ht="13.5" hidden="false" customHeight="false" outlineLevel="0" collapsed="false">
      <c r="B3937" s="1" t="s">
        <v>7986</v>
      </c>
    </row>
    <row r="3938" customFormat="false" ht="13.5" hidden="false" customHeight="false" outlineLevel="0" collapsed="false">
      <c r="B3938" s="1" t="s">
        <v>7987</v>
      </c>
    </row>
    <row r="3939" customFormat="false" ht="13.5" hidden="false" customHeight="false" outlineLevel="0" collapsed="false">
      <c r="B3939" s="1" t="s">
        <v>7988</v>
      </c>
    </row>
    <row r="3940" customFormat="false" ht="13.5" hidden="false" customHeight="false" outlineLevel="0" collapsed="false">
      <c r="B3940" s="1" t="s">
        <v>7989</v>
      </c>
    </row>
    <row r="3941" customFormat="false" ht="13.5" hidden="false" customHeight="false" outlineLevel="0" collapsed="false">
      <c r="B3941" s="1" t="s">
        <v>7990</v>
      </c>
    </row>
    <row r="3942" customFormat="false" ht="13.5" hidden="false" customHeight="false" outlineLevel="0" collapsed="false">
      <c r="B3942" s="1" t="s">
        <v>7991</v>
      </c>
    </row>
    <row r="3943" customFormat="false" ht="13.5" hidden="false" customHeight="false" outlineLevel="0" collapsed="false">
      <c r="B3943" s="1" t="s">
        <v>7992</v>
      </c>
    </row>
    <row r="3944" customFormat="false" ht="13.5" hidden="false" customHeight="false" outlineLevel="0" collapsed="false">
      <c r="B3944" s="1" t="s">
        <v>7993</v>
      </c>
    </row>
    <row r="3945" customFormat="false" ht="13.5" hidden="false" customHeight="false" outlineLevel="0" collapsed="false">
      <c r="B3945" s="1" t="s">
        <v>7994</v>
      </c>
    </row>
    <row r="3946" customFormat="false" ht="13.5" hidden="false" customHeight="false" outlineLevel="0" collapsed="false">
      <c r="B3946" s="1" t="s">
        <v>7995</v>
      </c>
    </row>
    <row r="3947" customFormat="false" ht="13.5" hidden="false" customHeight="false" outlineLevel="0" collapsed="false">
      <c r="B3947" s="1" t="s">
        <v>7996</v>
      </c>
    </row>
    <row r="3948" customFormat="false" ht="13.5" hidden="false" customHeight="false" outlineLevel="0" collapsed="false">
      <c r="B3948" s="1" t="s">
        <v>7997</v>
      </c>
    </row>
    <row r="3949" customFormat="false" ht="13.5" hidden="false" customHeight="false" outlineLevel="0" collapsed="false">
      <c r="B3949" s="1" t="s">
        <v>7998</v>
      </c>
    </row>
    <row r="3950" customFormat="false" ht="13.5" hidden="false" customHeight="false" outlineLevel="0" collapsed="false">
      <c r="B3950" s="1" t="s">
        <v>7999</v>
      </c>
    </row>
    <row r="3951" customFormat="false" ht="13.5" hidden="false" customHeight="false" outlineLevel="0" collapsed="false">
      <c r="B3951" s="1" t="s">
        <v>8000</v>
      </c>
    </row>
    <row r="3952" customFormat="false" ht="13.5" hidden="false" customHeight="false" outlineLevel="0" collapsed="false">
      <c r="B3952" s="1" t="s">
        <v>8001</v>
      </c>
    </row>
    <row r="3953" customFormat="false" ht="13.5" hidden="false" customHeight="false" outlineLevel="0" collapsed="false">
      <c r="B3953" s="1" t="s">
        <v>8002</v>
      </c>
    </row>
    <row r="3954" customFormat="false" ht="13.5" hidden="false" customHeight="false" outlineLevel="0" collapsed="false">
      <c r="B3954" s="1" t="s">
        <v>8003</v>
      </c>
    </row>
    <row r="3955" customFormat="false" ht="13.5" hidden="false" customHeight="false" outlineLevel="0" collapsed="false">
      <c r="B3955" s="1" t="s">
        <v>8004</v>
      </c>
    </row>
    <row r="3956" customFormat="false" ht="13.5" hidden="false" customHeight="false" outlineLevel="0" collapsed="false">
      <c r="B3956" s="1" t="s">
        <v>8005</v>
      </c>
    </row>
    <row r="3957" customFormat="false" ht="13.5" hidden="false" customHeight="false" outlineLevel="0" collapsed="false">
      <c r="B3957" s="1" t="s">
        <v>8006</v>
      </c>
    </row>
    <row r="3958" customFormat="false" ht="13.5" hidden="false" customHeight="false" outlineLevel="0" collapsed="false">
      <c r="B3958" s="1" t="s">
        <v>8007</v>
      </c>
    </row>
    <row r="3959" customFormat="false" ht="13.5" hidden="false" customHeight="false" outlineLevel="0" collapsed="false">
      <c r="B3959" s="1" t="s">
        <v>8008</v>
      </c>
    </row>
    <row r="3960" customFormat="false" ht="13.5" hidden="false" customHeight="false" outlineLevel="0" collapsed="false">
      <c r="B3960" s="1" t="s">
        <v>8009</v>
      </c>
    </row>
    <row r="3961" customFormat="false" ht="13.5" hidden="false" customHeight="false" outlineLevel="0" collapsed="false">
      <c r="B3961" s="1" t="s">
        <v>8010</v>
      </c>
    </row>
    <row r="3962" customFormat="false" ht="13.5" hidden="false" customHeight="false" outlineLevel="0" collapsed="false">
      <c r="B3962" s="1" t="s">
        <v>8011</v>
      </c>
    </row>
    <row r="3963" customFormat="false" ht="13.5" hidden="false" customHeight="false" outlineLevel="0" collapsed="false">
      <c r="B3963" s="1" t="s">
        <v>8012</v>
      </c>
    </row>
    <row r="3964" customFormat="false" ht="13.5" hidden="false" customHeight="false" outlineLevel="0" collapsed="false">
      <c r="B3964" s="1" t="s">
        <v>8013</v>
      </c>
    </row>
    <row r="3965" customFormat="false" ht="13.5" hidden="false" customHeight="false" outlineLevel="0" collapsed="false">
      <c r="B3965" s="1" t="s">
        <v>8014</v>
      </c>
    </row>
    <row r="3966" customFormat="false" ht="13.5" hidden="false" customHeight="false" outlineLevel="0" collapsed="false">
      <c r="B3966" s="1" t="s">
        <v>8015</v>
      </c>
    </row>
    <row r="3967" customFormat="false" ht="13.5" hidden="false" customHeight="false" outlineLevel="0" collapsed="false">
      <c r="B3967" s="1" t="s">
        <v>8016</v>
      </c>
    </row>
    <row r="3968" customFormat="false" ht="13.5" hidden="false" customHeight="false" outlineLevel="0" collapsed="false">
      <c r="B3968" s="1" t="s">
        <v>8017</v>
      </c>
    </row>
    <row r="3969" customFormat="false" ht="13.5" hidden="false" customHeight="false" outlineLevel="0" collapsed="false">
      <c r="B3969" s="1" t="s">
        <v>8018</v>
      </c>
    </row>
    <row r="3970" customFormat="false" ht="13.5" hidden="false" customHeight="false" outlineLevel="0" collapsed="false">
      <c r="B3970" s="1" t="s">
        <v>8019</v>
      </c>
    </row>
    <row r="3971" customFormat="false" ht="13.5" hidden="false" customHeight="false" outlineLevel="0" collapsed="false">
      <c r="B3971" s="1" t="s">
        <v>8020</v>
      </c>
    </row>
    <row r="3972" customFormat="false" ht="13.5" hidden="false" customHeight="false" outlineLevel="0" collapsed="false">
      <c r="B3972" s="1" t="s">
        <v>8021</v>
      </c>
    </row>
    <row r="3973" customFormat="false" ht="13.5" hidden="false" customHeight="false" outlineLevel="0" collapsed="false">
      <c r="B3973" s="1" t="s">
        <v>8022</v>
      </c>
    </row>
    <row r="3974" customFormat="false" ht="13.5" hidden="false" customHeight="false" outlineLevel="0" collapsed="false">
      <c r="B3974" s="1" t="s">
        <v>8023</v>
      </c>
    </row>
    <row r="3975" customFormat="false" ht="13.5" hidden="false" customHeight="false" outlineLevel="0" collapsed="false">
      <c r="B3975" s="1" t="s">
        <v>8024</v>
      </c>
    </row>
    <row r="3976" customFormat="false" ht="13.5" hidden="false" customHeight="false" outlineLevel="0" collapsed="false">
      <c r="B3976" s="1" t="s">
        <v>8025</v>
      </c>
    </row>
    <row r="3977" customFormat="false" ht="13.5" hidden="false" customHeight="false" outlineLevel="0" collapsed="false">
      <c r="B3977" s="1" t="s">
        <v>8026</v>
      </c>
    </row>
    <row r="3978" customFormat="false" ht="13.5" hidden="false" customHeight="false" outlineLevel="0" collapsed="false">
      <c r="B3978" s="1" t="s">
        <v>8027</v>
      </c>
    </row>
    <row r="3979" customFormat="false" ht="13.5" hidden="false" customHeight="false" outlineLevel="0" collapsed="false">
      <c r="B3979" s="1" t="s">
        <v>8028</v>
      </c>
    </row>
    <row r="3980" customFormat="false" ht="13.5" hidden="false" customHeight="false" outlineLevel="0" collapsed="false">
      <c r="B3980" s="1" t="s">
        <v>8029</v>
      </c>
    </row>
    <row r="3981" customFormat="false" ht="13.5" hidden="false" customHeight="false" outlineLevel="0" collapsed="false">
      <c r="B3981" s="1" t="s">
        <v>8030</v>
      </c>
    </row>
    <row r="3982" customFormat="false" ht="13.5" hidden="false" customHeight="false" outlineLevel="0" collapsed="false">
      <c r="B3982" s="1" t="s">
        <v>8031</v>
      </c>
    </row>
    <row r="3983" customFormat="false" ht="13.5" hidden="false" customHeight="false" outlineLevel="0" collapsed="false">
      <c r="B3983" s="1" t="s">
        <v>8032</v>
      </c>
    </row>
    <row r="3984" customFormat="false" ht="13.5" hidden="false" customHeight="false" outlineLevel="0" collapsed="false">
      <c r="B3984" s="1" t="s">
        <v>8033</v>
      </c>
    </row>
    <row r="3985" customFormat="false" ht="13.5" hidden="false" customHeight="false" outlineLevel="0" collapsed="false">
      <c r="B3985" s="1" t="s">
        <v>8034</v>
      </c>
    </row>
    <row r="3986" customFormat="false" ht="13.5" hidden="false" customHeight="false" outlineLevel="0" collapsed="false">
      <c r="B3986" s="1" t="s">
        <v>8035</v>
      </c>
    </row>
    <row r="3987" customFormat="false" ht="13.5" hidden="false" customHeight="false" outlineLevel="0" collapsed="false">
      <c r="B3987" s="1" t="s">
        <v>8036</v>
      </c>
    </row>
    <row r="3988" customFormat="false" ht="13.5" hidden="false" customHeight="false" outlineLevel="0" collapsed="false">
      <c r="B3988" s="1" t="s">
        <v>8037</v>
      </c>
    </row>
    <row r="3989" customFormat="false" ht="13.5" hidden="false" customHeight="false" outlineLevel="0" collapsed="false">
      <c r="B3989" s="1" t="s">
        <v>8038</v>
      </c>
    </row>
    <row r="3990" customFormat="false" ht="13.5" hidden="false" customHeight="false" outlineLevel="0" collapsed="false">
      <c r="B3990" s="1" t="s">
        <v>8039</v>
      </c>
    </row>
    <row r="3991" customFormat="false" ht="13.5" hidden="false" customHeight="false" outlineLevel="0" collapsed="false">
      <c r="B3991" s="1" t="s">
        <v>8040</v>
      </c>
    </row>
    <row r="3992" customFormat="false" ht="13.5" hidden="false" customHeight="false" outlineLevel="0" collapsed="false">
      <c r="B3992" s="1" t="s">
        <v>8041</v>
      </c>
    </row>
    <row r="3993" customFormat="false" ht="13.5" hidden="false" customHeight="false" outlineLevel="0" collapsed="false">
      <c r="B3993" s="1" t="s">
        <v>8042</v>
      </c>
    </row>
    <row r="3994" customFormat="false" ht="13.5" hidden="false" customHeight="false" outlineLevel="0" collapsed="false">
      <c r="B3994" s="1" t="s">
        <v>8043</v>
      </c>
    </row>
    <row r="3995" customFormat="false" ht="13.5" hidden="false" customHeight="false" outlineLevel="0" collapsed="false">
      <c r="B3995" s="1" t="s">
        <v>8044</v>
      </c>
    </row>
    <row r="3996" customFormat="false" ht="13.5" hidden="false" customHeight="false" outlineLevel="0" collapsed="false">
      <c r="B3996" s="1" t="s">
        <v>8045</v>
      </c>
    </row>
    <row r="3997" customFormat="false" ht="13.5" hidden="false" customHeight="false" outlineLevel="0" collapsed="false">
      <c r="B3997" s="1" t="s">
        <v>8046</v>
      </c>
    </row>
    <row r="3998" customFormat="false" ht="13.5" hidden="false" customHeight="false" outlineLevel="0" collapsed="false">
      <c r="B3998" s="1" t="s">
        <v>8047</v>
      </c>
    </row>
    <row r="3999" customFormat="false" ht="13.5" hidden="false" customHeight="false" outlineLevel="0" collapsed="false">
      <c r="B3999" s="1" t="s">
        <v>8048</v>
      </c>
    </row>
    <row r="4000" customFormat="false" ht="13.5" hidden="false" customHeight="false" outlineLevel="0" collapsed="false">
      <c r="B4000" s="1" t="s">
        <v>8049</v>
      </c>
    </row>
    <row r="4001" customFormat="false" ht="13.5" hidden="false" customHeight="false" outlineLevel="0" collapsed="false">
      <c r="B4001" s="1" t="s">
        <v>8050</v>
      </c>
    </row>
    <row r="4002" customFormat="false" ht="13.5" hidden="false" customHeight="false" outlineLevel="0" collapsed="false">
      <c r="B4002" s="1" t="s">
        <v>8051</v>
      </c>
    </row>
    <row r="4003" customFormat="false" ht="13.5" hidden="false" customHeight="false" outlineLevel="0" collapsed="false">
      <c r="B4003" s="1" t="s">
        <v>8052</v>
      </c>
    </row>
    <row r="4004" customFormat="false" ht="13.5" hidden="false" customHeight="false" outlineLevel="0" collapsed="false">
      <c r="B4004" s="1" t="s">
        <v>8053</v>
      </c>
    </row>
    <row r="4005" customFormat="false" ht="13.5" hidden="false" customHeight="false" outlineLevel="0" collapsed="false">
      <c r="B4005" s="1" t="s">
        <v>8054</v>
      </c>
    </row>
    <row r="4006" customFormat="false" ht="13.5" hidden="false" customHeight="false" outlineLevel="0" collapsed="false">
      <c r="B4006" s="1" t="s">
        <v>8055</v>
      </c>
    </row>
    <row r="4007" customFormat="false" ht="13.5" hidden="false" customHeight="false" outlineLevel="0" collapsed="false">
      <c r="B4007" s="1" t="s">
        <v>8056</v>
      </c>
    </row>
    <row r="4008" customFormat="false" ht="13.5" hidden="false" customHeight="false" outlineLevel="0" collapsed="false">
      <c r="B4008" s="1" t="s">
        <v>8057</v>
      </c>
    </row>
    <row r="4009" customFormat="false" ht="13.5" hidden="false" customHeight="false" outlineLevel="0" collapsed="false">
      <c r="B4009" s="1" t="s">
        <v>8058</v>
      </c>
    </row>
    <row r="4010" customFormat="false" ht="13.5" hidden="false" customHeight="false" outlineLevel="0" collapsed="false">
      <c r="B4010" s="1" t="s">
        <v>8059</v>
      </c>
    </row>
    <row r="4011" customFormat="false" ht="13.5" hidden="false" customHeight="false" outlineLevel="0" collapsed="false">
      <c r="B4011" s="1" t="s">
        <v>8060</v>
      </c>
    </row>
    <row r="4012" customFormat="false" ht="13.5" hidden="false" customHeight="false" outlineLevel="0" collapsed="false">
      <c r="B4012" s="1" t="s">
        <v>8061</v>
      </c>
    </row>
    <row r="4013" customFormat="false" ht="13.5" hidden="false" customHeight="false" outlineLevel="0" collapsed="false">
      <c r="B4013" s="1" t="s">
        <v>8062</v>
      </c>
    </row>
    <row r="4014" customFormat="false" ht="13.5" hidden="false" customHeight="false" outlineLevel="0" collapsed="false">
      <c r="B4014" s="1" t="s">
        <v>8063</v>
      </c>
    </row>
    <row r="4015" customFormat="false" ht="13.5" hidden="false" customHeight="false" outlineLevel="0" collapsed="false">
      <c r="B4015" s="1" t="s">
        <v>8064</v>
      </c>
    </row>
    <row r="4016" customFormat="false" ht="13.5" hidden="false" customHeight="false" outlineLevel="0" collapsed="false">
      <c r="B4016" s="1" t="s">
        <v>8065</v>
      </c>
    </row>
    <row r="4017" customFormat="false" ht="13.5" hidden="false" customHeight="false" outlineLevel="0" collapsed="false">
      <c r="B4017" s="1" t="s">
        <v>8066</v>
      </c>
    </row>
    <row r="4018" customFormat="false" ht="13.5" hidden="false" customHeight="false" outlineLevel="0" collapsed="false">
      <c r="B4018" s="1" t="s">
        <v>8067</v>
      </c>
    </row>
    <row r="4019" customFormat="false" ht="13.5" hidden="false" customHeight="false" outlineLevel="0" collapsed="false">
      <c r="B4019" s="1" t="s">
        <v>8068</v>
      </c>
    </row>
    <row r="4020" customFormat="false" ht="13.5" hidden="false" customHeight="false" outlineLevel="0" collapsed="false">
      <c r="B4020" s="1" t="s">
        <v>8069</v>
      </c>
    </row>
    <row r="4021" customFormat="false" ht="13.5" hidden="false" customHeight="false" outlineLevel="0" collapsed="false">
      <c r="B4021" s="1" t="s">
        <v>8070</v>
      </c>
    </row>
    <row r="4022" customFormat="false" ht="13.5" hidden="false" customHeight="false" outlineLevel="0" collapsed="false">
      <c r="B4022" s="1" t="s">
        <v>8071</v>
      </c>
    </row>
    <row r="4023" customFormat="false" ht="13.5" hidden="false" customHeight="false" outlineLevel="0" collapsed="false">
      <c r="B4023" s="1" t="s">
        <v>8072</v>
      </c>
    </row>
    <row r="4024" customFormat="false" ht="13.5" hidden="false" customHeight="false" outlineLevel="0" collapsed="false">
      <c r="B4024" s="1" t="s">
        <v>8073</v>
      </c>
    </row>
    <row r="4025" customFormat="false" ht="13.5" hidden="false" customHeight="false" outlineLevel="0" collapsed="false">
      <c r="B4025" s="1" t="s">
        <v>8074</v>
      </c>
    </row>
    <row r="4026" customFormat="false" ht="13.5" hidden="false" customHeight="false" outlineLevel="0" collapsed="false">
      <c r="B4026" s="1" t="s">
        <v>8075</v>
      </c>
    </row>
    <row r="4027" customFormat="false" ht="13.5" hidden="false" customHeight="false" outlineLevel="0" collapsed="false">
      <c r="B4027" s="1" t="s">
        <v>8076</v>
      </c>
    </row>
    <row r="4028" customFormat="false" ht="13.5" hidden="false" customHeight="false" outlineLevel="0" collapsed="false">
      <c r="B4028" s="1" t="s">
        <v>8077</v>
      </c>
    </row>
    <row r="4029" customFormat="false" ht="13.5" hidden="false" customHeight="false" outlineLevel="0" collapsed="false">
      <c r="B4029" s="1" t="s">
        <v>8078</v>
      </c>
    </row>
    <row r="4030" customFormat="false" ht="13.5" hidden="false" customHeight="false" outlineLevel="0" collapsed="false">
      <c r="B4030" s="1" t="s">
        <v>8079</v>
      </c>
    </row>
    <row r="4031" customFormat="false" ht="13.5" hidden="false" customHeight="false" outlineLevel="0" collapsed="false">
      <c r="B4031" s="1" t="s">
        <v>8080</v>
      </c>
    </row>
    <row r="4032" customFormat="false" ht="13.5" hidden="false" customHeight="false" outlineLevel="0" collapsed="false">
      <c r="B4032" s="1" t="s">
        <v>8081</v>
      </c>
    </row>
    <row r="4033" customFormat="false" ht="13.5" hidden="false" customHeight="false" outlineLevel="0" collapsed="false">
      <c r="B4033" s="1" t="s">
        <v>8082</v>
      </c>
    </row>
    <row r="4034" customFormat="false" ht="13.5" hidden="false" customHeight="false" outlineLevel="0" collapsed="false">
      <c r="B4034" s="1" t="s">
        <v>8083</v>
      </c>
    </row>
    <row r="4035" customFormat="false" ht="13.5" hidden="false" customHeight="false" outlineLevel="0" collapsed="false">
      <c r="B4035" s="1" t="s">
        <v>8084</v>
      </c>
    </row>
    <row r="4036" customFormat="false" ht="13.5" hidden="false" customHeight="false" outlineLevel="0" collapsed="false">
      <c r="B4036" s="1" t="s">
        <v>8085</v>
      </c>
    </row>
    <row r="4037" customFormat="false" ht="13.5" hidden="false" customHeight="false" outlineLevel="0" collapsed="false">
      <c r="B4037" s="1" t="s">
        <v>8086</v>
      </c>
    </row>
    <row r="4038" customFormat="false" ht="13.5" hidden="false" customHeight="false" outlineLevel="0" collapsed="false">
      <c r="B4038" s="1" t="s">
        <v>8087</v>
      </c>
    </row>
    <row r="4039" customFormat="false" ht="13.5" hidden="false" customHeight="false" outlineLevel="0" collapsed="false">
      <c r="B4039" s="1" t="s">
        <v>8088</v>
      </c>
    </row>
    <row r="4040" customFormat="false" ht="13.5" hidden="false" customHeight="false" outlineLevel="0" collapsed="false">
      <c r="B4040" s="1" t="s">
        <v>8089</v>
      </c>
    </row>
    <row r="4041" customFormat="false" ht="13.5" hidden="false" customHeight="false" outlineLevel="0" collapsed="false">
      <c r="B4041" s="1" t="s">
        <v>8090</v>
      </c>
    </row>
    <row r="4042" customFormat="false" ht="13.5" hidden="false" customHeight="false" outlineLevel="0" collapsed="false">
      <c r="B4042" s="1" t="s">
        <v>8091</v>
      </c>
    </row>
    <row r="4043" customFormat="false" ht="13.5" hidden="false" customHeight="false" outlineLevel="0" collapsed="false">
      <c r="B4043" s="1" t="s">
        <v>8092</v>
      </c>
    </row>
    <row r="4044" customFormat="false" ht="13.5" hidden="false" customHeight="false" outlineLevel="0" collapsed="false">
      <c r="B4044" s="1" t="s">
        <v>8093</v>
      </c>
    </row>
    <row r="4045" customFormat="false" ht="13.5" hidden="false" customHeight="false" outlineLevel="0" collapsed="false">
      <c r="B4045" s="1" t="s">
        <v>8094</v>
      </c>
    </row>
    <row r="4046" customFormat="false" ht="13.5" hidden="false" customHeight="false" outlineLevel="0" collapsed="false">
      <c r="B4046" s="1" t="s">
        <v>8095</v>
      </c>
    </row>
    <row r="4047" customFormat="false" ht="13.5" hidden="false" customHeight="false" outlineLevel="0" collapsed="false">
      <c r="B4047" s="1" t="s">
        <v>8096</v>
      </c>
    </row>
    <row r="4048" customFormat="false" ht="13.5" hidden="false" customHeight="false" outlineLevel="0" collapsed="false">
      <c r="B4048" s="1" t="s">
        <v>8097</v>
      </c>
    </row>
    <row r="4049" customFormat="false" ht="13.5" hidden="false" customHeight="false" outlineLevel="0" collapsed="false">
      <c r="B4049" s="1" t="s">
        <v>8098</v>
      </c>
    </row>
    <row r="4050" customFormat="false" ht="13.5" hidden="false" customHeight="false" outlineLevel="0" collapsed="false">
      <c r="B4050" s="1" t="s">
        <v>8099</v>
      </c>
    </row>
    <row r="4051" customFormat="false" ht="13.5" hidden="false" customHeight="false" outlineLevel="0" collapsed="false">
      <c r="B4051" s="1" t="s">
        <v>8100</v>
      </c>
    </row>
    <row r="4052" customFormat="false" ht="13.5" hidden="false" customHeight="false" outlineLevel="0" collapsed="false">
      <c r="B4052" s="1" t="s">
        <v>8101</v>
      </c>
    </row>
    <row r="4053" customFormat="false" ht="13.5" hidden="false" customHeight="false" outlineLevel="0" collapsed="false">
      <c r="B4053" s="1" t="s">
        <v>8102</v>
      </c>
    </row>
    <row r="4054" customFormat="false" ht="13.5" hidden="false" customHeight="false" outlineLevel="0" collapsed="false">
      <c r="B4054" s="1" t="s">
        <v>8103</v>
      </c>
    </row>
    <row r="4055" customFormat="false" ht="13.5" hidden="false" customHeight="false" outlineLevel="0" collapsed="false">
      <c r="B4055" s="1" t="s">
        <v>8104</v>
      </c>
    </row>
    <row r="4056" customFormat="false" ht="13.5" hidden="false" customHeight="false" outlineLevel="0" collapsed="false">
      <c r="B4056" s="1" t="s">
        <v>8105</v>
      </c>
    </row>
    <row r="4057" customFormat="false" ht="13.5" hidden="false" customHeight="false" outlineLevel="0" collapsed="false">
      <c r="B4057" s="1" t="s">
        <v>8106</v>
      </c>
    </row>
    <row r="4058" customFormat="false" ht="13.5" hidden="false" customHeight="false" outlineLevel="0" collapsed="false">
      <c r="B4058" s="1" t="s">
        <v>8107</v>
      </c>
    </row>
    <row r="4059" customFormat="false" ht="13.5" hidden="false" customHeight="false" outlineLevel="0" collapsed="false">
      <c r="B4059" s="1" t="s">
        <v>8108</v>
      </c>
    </row>
    <row r="4060" customFormat="false" ht="13.5" hidden="false" customHeight="false" outlineLevel="0" collapsed="false">
      <c r="B4060" s="1" t="s">
        <v>8109</v>
      </c>
    </row>
    <row r="4061" customFormat="false" ht="13.5" hidden="false" customHeight="false" outlineLevel="0" collapsed="false">
      <c r="B4061" s="1" t="s">
        <v>8110</v>
      </c>
    </row>
    <row r="4062" customFormat="false" ht="13.5" hidden="false" customHeight="false" outlineLevel="0" collapsed="false">
      <c r="B4062" s="1" t="s">
        <v>8111</v>
      </c>
    </row>
    <row r="4063" customFormat="false" ht="13.5" hidden="false" customHeight="false" outlineLevel="0" collapsed="false">
      <c r="B4063" s="1" t="s">
        <v>8112</v>
      </c>
    </row>
    <row r="4064" customFormat="false" ht="13.5" hidden="false" customHeight="false" outlineLevel="0" collapsed="false">
      <c r="B4064" s="1" t="s">
        <v>8113</v>
      </c>
    </row>
    <row r="4065" customFormat="false" ht="13.5" hidden="false" customHeight="false" outlineLevel="0" collapsed="false">
      <c r="B4065" s="1" t="s">
        <v>8114</v>
      </c>
    </row>
    <row r="4066" customFormat="false" ht="13.5" hidden="false" customHeight="false" outlineLevel="0" collapsed="false">
      <c r="B4066" s="1" t="s">
        <v>8115</v>
      </c>
    </row>
    <row r="4067" customFormat="false" ht="13.5" hidden="false" customHeight="false" outlineLevel="0" collapsed="false">
      <c r="B4067" s="1" t="s">
        <v>8116</v>
      </c>
    </row>
    <row r="4068" customFormat="false" ht="13.5" hidden="false" customHeight="false" outlineLevel="0" collapsed="false">
      <c r="B4068" s="1" t="s">
        <v>8117</v>
      </c>
    </row>
    <row r="4069" customFormat="false" ht="13.5" hidden="false" customHeight="false" outlineLevel="0" collapsed="false">
      <c r="B4069" s="1" t="s">
        <v>8118</v>
      </c>
    </row>
    <row r="4070" customFormat="false" ht="13.5" hidden="false" customHeight="false" outlineLevel="0" collapsed="false">
      <c r="B4070" s="1" t="s">
        <v>8119</v>
      </c>
    </row>
    <row r="4071" customFormat="false" ht="13.5" hidden="false" customHeight="false" outlineLevel="0" collapsed="false">
      <c r="B4071" s="1" t="s">
        <v>8120</v>
      </c>
    </row>
    <row r="4072" customFormat="false" ht="13.5" hidden="false" customHeight="false" outlineLevel="0" collapsed="false">
      <c r="B4072" s="1" t="s">
        <v>8121</v>
      </c>
    </row>
    <row r="4073" customFormat="false" ht="13.5" hidden="false" customHeight="false" outlineLevel="0" collapsed="false">
      <c r="B4073" s="1" t="s">
        <v>8122</v>
      </c>
    </row>
    <row r="4074" customFormat="false" ht="13.5" hidden="false" customHeight="false" outlineLevel="0" collapsed="false">
      <c r="B4074" s="1" t="s">
        <v>8123</v>
      </c>
    </row>
    <row r="4075" customFormat="false" ht="13.5" hidden="false" customHeight="false" outlineLevel="0" collapsed="false">
      <c r="B4075" s="1" t="s">
        <v>8124</v>
      </c>
    </row>
    <row r="4076" customFormat="false" ht="13.5" hidden="false" customHeight="false" outlineLevel="0" collapsed="false">
      <c r="B4076" s="1" t="s">
        <v>8125</v>
      </c>
    </row>
    <row r="4077" customFormat="false" ht="13.5" hidden="false" customHeight="false" outlineLevel="0" collapsed="false">
      <c r="B4077" s="1" t="s">
        <v>8126</v>
      </c>
    </row>
    <row r="4078" customFormat="false" ht="13.5" hidden="false" customHeight="false" outlineLevel="0" collapsed="false">
      <c r="B4078" s="1" t="s">
        <v>8127</v>
      </c>
    </row>
    <row r="4079" customFormat="false" ht="13.5" hidden="false" customHeight="false" outlineLevel="0" collapsed="false">
      <c r="B4079" s="1" t="s">
        <v>8128</v>
      </c>
    </row>
    <row r="4080" customFormat="false" ht="13.5" hidden="false" customHeight="false" outlineLevel="0" collapsed="false">
      <c r="B4080" s="1" t="s">
        <v>8129</v>
      </c>
    </row>
    <row r="4081" customFormat="false" ht="13.5" hidden="false" customHeight="false" outlineLevel="0" collapsed="false">
      <c r="B4081" s="1" t="s">
        <v>8130</v>
      </c>
    </row>
    <row r="4082" customFormat="false" ht="13.5" hidden="false" customHeight="false" outlineLevel="0" collapsed="false">
      <c r="B4082" s="1" t="s">
        <v>8131</v>
      </c>
    </row>
    <row r="4083" customFormat="false" ht="13.5" hidden="false" customHeight="false" outlineLevel="0" collapsed="false">
      <c r="B4083" s="1" t="s">
        <v>8132</v>
      </c>
    </row>
    <row r="4084" customFormat="false" ht="13.5" hidden="false" customHeight="false" outlineLevel="0" collapsed="false">
      <c r="B4084" s="1" t="s">
        <v>8133</v>
      </c>
    </row>
    <row r="4085" customFormat="false" ht="13.5" hidden="false" customHeight="false" outlineLevel="0" collapsed="false">
      <c r="B4085" s="1" t="s">
        <v>8134</v>
      </c>
    </row>
    <row r="4086" customFormat="false" ht="13.5" hidden="false" customHeight="false" outlineLevel="0" collapsed="false">
      <c r="B4086" s="1" t="s">
        <v>8135</v>
      </c>
    </row>
    <row r="4087" customFormat="false" ht="13.5" hidden="false" customHeight="false" outlineLevel="0" collapsed="false">
      <c r="B4087" s="1" t="s">
        <v>8136</v>
      </c>
    </row>
    <row r="4088" customFormat="false" ht="13.5" hidden="false" customHeight="false" outlineLevel="0" collapsed="false">
      <c r="B4088" s="1" t="s">
        <v>8137</v>
      </c>
    </row>
    <row r="4089" customFormat="false" ht="13.5" hidden="false" customHeight="false" outlineLevel="0" collapsed="false">
      <c r="B4089" s="1" t="s">
        <v>8138</v>
      </c>
    </row>
    <row r="4090" customFormat="false" ht="13.5" hidden="false" customHeight="false" outlineLevel="0" collapsed="false">
      <c r="B4090" s="1" t="s">
        <v>8139</v>
      </c>
    </row>
    <row r="4091" customFormat="false" ht="13.5" hidden="false" customHeight="false" outlineLevel="0" collapsed="false">
      <c r="B4091" s="1" t="s">
        <v>8140</v>
      </c>
    </row>
    <row r="4092" customFormat="false" ht="13.5" hidden="false" customHeight="false" outlineLevel="0" collapsed="false">
      <c r="B4092" s="1" t="s">
        <v>8141</v>
      </c>
    </row>
    <row r="4093" customFormat="false" ht="13.5" hidden="false" customHeight="false" outlineLevel="0" collapsed="false">
      <c r="B4093" s="1" t="s">
        <v>8142</v>
      </c>
    </row>
    <row r="4094" customFormat="false" ht="13.5" hidden="false" customHeight="false" outlineLevel="0" collapsed="false">
      <c r="B4094" s="1" t="s">
        <v>8143</v>
      </c>
    </row>
    <row r="4095" customFormat="false" ht="13.5" hidden="false" customHeight="false" outlineLevel="0" collapsed="false">
      <c r="B4095" s="1" t="s">
        <v>8144</v>
      </c>
    </row>
    <row r="4096" customFormat="false" ht="13.5" hidden="false" customHeight="false" outlineLevel="0" collapsed="false">
      <c r="B4096" s="1" t="s">
        <v>8145</v>
      </c>
    </row>
    <row r="4097" customFormat="false" ht="13.5" hidden="false" customHeight="false" outlineLevel="0" collapsed="false">
      <c r="B4097" s="1" t="s">
        <v>8146</v>
      </c>
    </row>
    <row r="4098" customFormat="false" ht="13.5" hidden="false" customHeight="false" outlineLevel="0" collapsed="false">
      <c r="B4098" s="1" t="s">
        <v>8147</v>
      </c>
    </row>
    <row r="4099" customFormat="false" ht="13.5" hidden="false" customHeight="false" outlineLevel="0" collapsed="false">
      <c r="B4099" s="1" t="s">
        <v>8148</v>
      </c>
    </row>
    <row r="4100" customFormat="false" ht="13.5" hidden="false" customHeight="false" outlineLevel="0" collapsed="false">
      <c r="B4100" s="1" t="s">
        <v>8149</v>
      </c>
    </row>
    <row r="4101" customFormat="false" ht="13.5" hidden="false" customHeight="false" outlineLevel="0" collapsed="false">
      <c r="B4101" s="1" t="s">
        <v>8150</v>
      </c>
    </row>
    <row r="4102" customFormat="false" ht="13.5" hidden="false" customHeight="false" outlineLevel="0" collapsed="false">
      <c r="B4102" s="1" t="s">
        <v>8151</v>
      </c>
    </row>
    <row r="4103" customFormat="false" ht="13.5" hidden="false" customHeight="false" outlineLevel="0" collapsed="false">
      <c r="B4103" s="1" t="s">
        <v>8152</v>
      </c>
    </row>
    <row r="4104" customFormat="false" ht="13.5" hidden="false" customHeight="false" outlineLevel="0" collapsed="false">
      <c r="B4104" s="1" t="s">
        <v>8153</v>
      </c>
    </row>
    <row r="4105" customFormat="false" ht="13.5" hidden="false" customHeight="false" outlineLevel="0" collapsed="false">
      <c r="B4105" s="1" t="s">
        <v>8154</v>
      </c>
    </row>
    <row r="4106" customFormat="false" ht="13.5" hidden="false" customHeight="false" outlineLevel="0" collapsed="false">
      <c r="B4106" s="1" t="s">
        <v>8155</v>
      </c>
    </row>
    <row r="4107" customFormat="false" ht="13.5" hidden="false" customHeight="false" outlineLevel="0" collapsed="false">
      <c r="B4107" s="1" t="s">
        <v>8156</v>
      </c>
    </row>
    <row r="4108" customFormat="false" ht="13.5" hidden="false" customHeight="false" outlineLevel="0" collapsed="false">
      <c r="B4108" s="1" t="s">
        <v>8157</v>
      </c>
    </row>
    <row r="4109" customFormat="false" ht="13.5" hidden="false" customHeight="false" outlineLevel="0" collapsed="false">
      <c r="B4109" s="1" t="s">
        <v>8158</v>
      </c>
    </row>
    <row r="4110" customFormat="false" ht="13.5" hidden="false" customHeight="false" outlineLevel="0" collapsed="false">
      <c r="B4110" s="1" t="s">
        <v>8159</v>
      </c>
    </row>
    <row r="4111" customFormat="false" ht="13.5" hidden="false" customHeight="false" outlineLevel="0" collapsed="false">
      <c r="B4111" s="1" t="s">
        <v>8160</v>
      </c>
    </row>
    <row r="4112" customFormat="false" ht="13.5" hidden="false" customHeight="false" outlineLevel="0" collapsed="false">
      <c r="B4112" s="1" t="s">
        <v>8161</v>
      </c>
    </row>
    <row r="4113" customFormat="false" ht="13.5" hidden="false" customHeight="false" outlineLevel="0" collapsed="false">
      <c r="B4113" s="1" t="s">
        <v>8162</v>
      </c>
    </row>
    <row r="4114" customFormat="false" ht="13.5" hidden="false" customHeight="false" outlineLevel="0" collapsed="false">
      <c r="B4114" s="1" t="s">
        <v>8163</v>
      </c>
    </row>
    <row r="4115" customFormat="false" ht="13.5" hidden="false" customHeight="false" outlineLevel="0" collapsed="false">
      <c r="B4115" s="1" t="s">
        <v>8164</v>
      </c>
    </row>
    <row r="4116" customFormat="false" ht="13.5" hidden="false" customHeight="false" outlineLevel="0" collapsed="false">
      <c r="B4116" s="1" t="s">
        <v>8165</v>
      </c>
    </row>
    <row r="4117" customFormat="false" ht="13.5" hidden="false" customHeight="false" outlineLevel="0" collapsed="false">
      <c r="B4117" s="1" t="s">
        <v>8166</v>
      </c>
    </row>
    <row r="4118" customFormat="false" ht="13.5" hidden="false" customHeight="false" outlineLevel="0" collapsed="false">
      <c r="B4118" s="1" t="s">
        <v>8167</v>
      </c>
    </row>
    <row r="4119" customFormat="false" ht="13.5" hidden="false" customHeight="false" outlineLevel="0" collapsed="false">
      <c r="B4119" s="1" t="s">
        <v>8168</v>
      </c>
    </row>
    <row r="4120" customFormat="false" ht="13.5" hidden="false" customHeight="false" outlineLevel="0" collapsed="false">
      <c r="B4120" s="1" t="s">
        <v>8169</v>
      </c>
    </row>
    <row r="4121" customFormat="false" ht="13.5" hidden="false" customHeight="false" outlineLevel="0" collapsed="false">
      <c r="B4121" s="1" t="s">
        <v>8170</v>
      </c>
    </row>
    <row r="4122" customFormat="false" ht="13.5" hidden="false" customHeight="false" outlineLevel="0" collapsed="false">
      <c r="B4122" s="1" t="s">
        <v>8171</v>
      </c>
    </row>
    <row r="4123" customFormat="false" ht="13.5" hidden="false" customHeight="false" outlineLevel="0" collapsed="false">
      <c r="B4123" s="1" t="s">
        <v>8172</v>
      </c>
    </row>
    <row r="4124" customFormat="false" ht="13.5" hidden="false" customHeight="false" outlineLevel="0" collapsed="false">
      <c r="B4124" s="1" t="s">
        <v>8173</v>
      </c>
    </row>
    <row r="4125" customFormat="false" ht="13.5" hidden="false" customHeight="false" outlineLevel="0" collapsed="false">
      <c r="B4125" s="1" t="s">
        <v>8174</v>
      </c>
    </row>
    <row r="4126" customFormat="false" ht="13.5" hidden="false" customHeight="false" outlineLevel="0" collapsed="false">
      <c r="B4126" s="1" t="s">
        <v>8175</v>
      </c>
    </row>
    <row r="4127" customFormat="false" ht="13.5" hidden="false" customHeight="false" outlineLevel="0" collapsed="false">
      <c r="B4127" s="1" t="s">
        <v>8176</v>
      </c>
    </row>
    <row r="4128" customFormat="false" ht="13.5" hidden="false" customHeight="false" outlineLevel="0" collapsed="false">
      <c r="B4128" s="1" t="s">
        <v>8177</v>
      </c>
    </row>
    <row r="4129" customFormat="false" ht="13.5" hidden="false" customHeight="false" outlineLevel="0" collapsed="false">
      <c r="B4129" s="1" t="s">
        <v>8178</v>
      </c>
    </row>
    <row r="4130" customFormat="false" ht="13.5" hidden="false" customHeight="false" outlineLevel="0" collapsed="false">
      <c r="B4130" s="1" t="s">
        <v>8179</v>
      </c>
    </row>
    <row r="4131" customFormat="false" ht="13.5" hidden="false" customHeight="false" outlineLevel="0" collapsed="false">
      <c r="B4131" s="1" t="s">
        <v>8180</v>
      </c>
    </row>
    <row r="4132" customFormat="false" ht="13.5" hidden="false" customHeight="false" outlineLevel="0" collapsed="false">
      <c r="B4132" s="1" t="s">
        <v>8181</v>
      </c>
    </row>
    <row r="4133" customFormat="false" ht="13.5" hidden="false" customHeight="false" outlineLevel="0" collapsed="false">
      <c r="B4133" s="1" t="s">
        <v>8182</v>
      </c>
    </row>
    <row r="4134" customFormat="false" ht="13.5" hidden="false" customHeight="false" outlineLevel="0" collapsed="false">
      <c r="B4134" s="1" t="s">
        <v>8183</v>
      </c>
    </row>
    <row r="4135" customFormat="false" ht="13.5" hidden="false" customHeight="false" outlineLevel="0" collapsed="false">
      <c r="B4135" s="1" t="s">
        <v>8184</v>
      </c>
    </row>
    <row r="4136" customFormat="false" ht="13.5" hidden="false" customHeight="false" outlineLevel="0" collapsed="false">
      <c r="B4136" s="1" t="s">
        <v>8185</v>
      </c>
    </row>
    <row r="4137" customFormat="false" ht="13.5" hidden="false" customHeight="false" outlineLevel="0" collapsed="false">
      <c r="B4137" s="1" t="s">
        <v>8186</v>
      </c>
    </row>
    <row r="4138" customFormat="false" ht="13.5" hidden="false" customHeight="false" outlineLevel="0" collapsed="false">
      <c r="B4138" s="1" t="s">
        <v>8187</v>
      </c>
    </row>
    <row r="4139" customFormat="false" ht="13.5" hidden="false" customHeight="false" outlineLevel="0" collapsed="false">
      <c r="B4139" s="1" t="s">
        <v>8188</v>
      </c>
    </row>
    <row r="4140" customFormat="false" ht="13.5" hidden="false" customHeight="false" outlineLevel="0" collapsed="false">
      <c r="B4140" s="1" t="s">
        <v>8189</v>
      </c>
    </row>
    <row r="4141" customFormat="false" ht="13.5" hidden="false" customHeight="false" outlineLevel="0" collapsed="false">
      <c r="B4141" s="1" t="s">
        <v>8190</v>
      </c>
    </row>
    <row r="4142" customFormat="false" ht="13.5" hidden="false" customHeight="false" outlineLevel="0" collapsed="false">
      <c r="B4142" s="1" t="s">
        <v>8191</v>
      </c>
    </row>
    <row r="4143" customFormat="false" ht="13.5" hidden="false" customHeight="false" outlineLevel="0" collapsed="false">
      <c r="B4143" s="1" t="s">
        <v>8192</v>
      </c>
    </row>
    <row r="4144" customFormat="false" ht="13.5" hidden="false" customHeight="false" outlineLevel="0" collapsed="false">
      <c r="B4144" s="1" t="s">
        <v>8193</v>
      </c>
    </row>
    <row r="4145" customFormat="false" ht="13.5" hidden="false" customHeight="false" outlineLevel="0" collapsed="false">
      <c r="B4145" s="1" t="s">
        <v>8194</v>
      </c>
    </row>
    <row r="4146" customFormat="false" ht="13.5" hidden="false" customHeight="false" outlineLevel="0" collapsed="false">
      <c r="B4146" s="1" t="s">
        <v>8195</v>
      </c>
    </row>
    <row r="4147" customFormat="false" ht="13.5" hidden="false" customHeight="false" outlineLevel="0" collapsed="false">
      <c r="B4147" s="1" t="s">
        <v>8196</v>
      </c>
    </row>
    <row r="4148" customFormat="false" ht="13.5" hidden="false" customHeight="false" outlineLevel="0" collapsed="false">
      <c r="B4148" s="1" t="s">
        <v>8197</v>
      </c>
    </row>
    <row r="4149" customFormat="false" ht="13.5" hidden="false" customHeight="false" outlineLevel="0" collapsed="false">
      <c r="B4149" s="1" t="s">
        <v>8198</v>
      </c>
    </row>
    <row r="4150" customFormat="false" ht="13.5" hidden="false" customHeight="false" outlineLevel="0" collapsed="false">
      <c r="B4150" s="1" t="s">
        <v>8199</v>
      </c>
    </row>
    <row r="4151" customFormat="false" ht="13.5" hidden="false" customHeight="false" outlineLevel="0" collapsed="false">
      <c r="B4151" s="1" t="s">
        <v>8200</v>
      </c>
    </row>
    <row r="4152" customFormat="false" ht="13.5" hidden="false" customHeight="false" outlineLevel="0" collapsed="false">
      <c r="B4152" s="1" t="s">
        <v>8201</v>
      </c>
    </row>
    <row r="4153" customFormat="false" ht="13.5" hidden="false" customHeight="false" outlineLevel="0" collapsed="false">
      <c r="B4153" s="1" t="s">
        <v>8202</v>
      </c>
    </row>
    <row r="4154" customFormat="false" ht="13.5" hidden="false" customHeight="false" outlineLevel="0" collapsed="false">
      <c r="B4154" s="1" t="s">
        <v>8203</v>
      </c>
    </row>
    <row r="4155" customFormat="false" ht="13.5" hidden="false" customHeight="false" outlineLevel="0" collapsed="false">
      <c r="B4155" s="1" t="s">
        <v>8204</v>
      </c>
    </row>
    <row r="4156" customFormat="false" ht="13.5" hidden="false" customHeight="false" outlineLevel="0" collapsed="false">
      <c r="B4156" s="1" t="s">
        <v>8205</v>
      </c>
    </row>
    <row r="4157" customFormat="false" ht="13.5" hidden="false" customHeight="false" outlineLevel="0" collapsed="false">
      <c r="B4157" s="1" t="s">
        <v>8206</v>
      </c>
    </row>
    <row r="4158" customFormat="false" ht="13.5" hidden="false" customHeight="false" outlineLevel="0" collapsed="false">
      <c r="B4158" s="1" t="s">
        <v>8207</v>
      </c>
    </row>
    <row r="4159" customFormat="false" ht="13.5" hidden="false" customHeight="false" outlineLevel="0" collapsed="false">
      <c r="B4159" s="1" t="s">
        <v>8208</v>
      </c>
    </row>
    <row r="4160" customFormat="false" ht="13.5" hidden="false" customHeight="false" outlineLevel="0" collapsed="false">
      <c r="B4160" s="1" t="s">
        <v>8209</v>
      </c>
    </row>
    <row r="4161" customFormat="false" ht="13.5" hidden="false" customHeight="false" outlineLevel="0" collapsed="false">
      <c r="B4161" s="1" t="s">
        <v>8210</v>
      </c>
    </row>
    <row r="4162" customFormat="false" ht="13.5" hidden="false" customHeight="false" outlineLevel="0" collapsed="false">
      <c r="B4162" s="1" t="s">
        <v>8211</v>
      </c>
    </row>
    <row r="4163" customFormat="false" ht="13.5" hidden="false" customHeight="false" outlineLevel="0" collapsed="false">
      <c r="B4163" s="1" t="s">
        <v>8212</v>
      </c>
    </row>
    <row r="4164" customFormat="false" ht="13.5" hidden="false" customHeight="false" outlineLevel="0" collapsed="false">
      <c r="B4164" s="1" t="s">
        <v>8213</v>
      </c>
    </row>
    <row r="4165" customFormat="false" ht="13.5" hidden="false" customHeight="false" outlineLevel="0" collapsed="false">
      <c r="B4165" s="1" t="s">
        <v>8214</v>
      </c>
    </row>
    <row r="4166" customFormat="false" ht="13.5" hidden="false" customHeight="false" outlineLevel="0" collapsed="false">
      <c r="B4166" s="1" t="s">
        <v>8215</v>
      </c>
    </row>
    <row r="4167" customFormat="false" ht="13.5" hidden="false" customHeight="false" outlineLevel="0" collapsed="false">
      <c r="B4167" s="1" t="s">
        <v>8216</v>
      </c>
    </row>
    <row r="4168" customFormat="false" ht="13.5" hidden="false" customHeight="false" outlineLevel="0" collapsed="false">
      <c r="B4168" s="1" t="s">
        <v>8217</v>
      </c>
    </row>
    <row r="4169" customFormat="false" ht="13.5" hidden="false" customHeight="false" outlineLevel="0" collapsed="false">
      <c r="B4169" s="1" t="s">
        <v>8218</v>
      </c>
    </row>
    <row r="4170" customFormat="false" ht="13.5" hidden="false" customHeight="false" outlineLevel="0" collapsed="false">
      <c r="B4170" s="1" t="s">
        <v>8219</v>
      </c>
    </row>
    <row r="4171" customFormat="false" ht="13.5" hidden="false" customHeight="false" outlineLevel="0" collapsed="false">
      <c r="B4171" s="1" t="s">
        <v>8220</v>
      </c>
    </row>
    <row r="4172" customFormat="false" ht="13.5" hidden="false" customHeight="false" outlineLevel="0" collapsed="false">
      <c r="B4172" s="1" t="s">
        <v>8221</v>
      </c>
    </row>
    <row r="4173" customFormat="false" ht="13.5" hidden="false" customHeight="false" outlineLevel="0" collapsed="false">
      <c r="B4173" s="1" t="s">
        <v>8222</v>
      </c>
    </row>
    <row r="4174" customFormat="false" ht="13.5" hidden="false" customHeight="false" outlineLevel="0" collapsed="false">
      <c r="B4174" s="1" t="s">
        <v>8223</v>
      </c>
    </row>
    <row r="4175" customFormat="false" ht="13.5" hidden="false" customHeight="false" outlineLevel="0" collapsed="false">
      <c r="B4175" s="1" t="s">
        <v>8224</v>
      </c>
    </row>
    <row r="4176" customFormat="false" ht="13.5" hidden="false" customHeight="false" outlineLevel="0" collapsed="false">
      <c r="B4176" s="1" t="s">
        <v>8225</v>
      </c>
    </row>
    <row r="4177" customFormat="false" ht="13.5" hidden="false" customHeight="false" outlineLevel="0" collapsed="false">
      <c r="B4177" s="1" t="s">
        <v>8226</v>
      </c>
    </row>
    <row r="4178" customFormat="false" ht="13.5" hidden="false" customHeight="false" outlineLevel="0" collapsed="false">
      <c r="B4178" s="1" t="s">
        <v>8227</v>
      </c>
    </row>
    <row r="4179" customFormat="false" ht="13.5" hidden="false" customHeight="false" outlineLevel="0" collapsed="false">
      <c r="B4179" s="1" t="s">
        <v>8228</v>
      </c>
    </row>
    <row r="4180" customFormat="false" ht="13.5" hidden="false" customHeight="false" outlineLevel="0" collapsed="false">
      <c r="B4180" s="1" t="s">
        <v>8229</v>
      </c>
    </row>
    <row r="4181" customFormat="false" ht="13.5" hidden="false" customHeight="false" outlineLevel="0" collapsed="false">
      <c r="B4181" s="1" t="s">
        <v>8230</v>
      </c>
    </row>
    <row r="4182" customFormat="false" ht="13.5" hidden="false" customHeight="false" outlineLevel="0" collapsed="false">
      <c r="B4182" s="1" t="s">
        <v>8231</v>
      </c>
    </row>
    <row r="4183" customFormat="false" ht="13.5" hidden="false" customHeight="false" outlineLevel="0" collapsed="false">
      <c r="B4183" s="1" t="s">
        <v>8232</v>
      </c>
    </row>
    <row r="4184" customFormat="false" ht="13.5" hidden="false" customHeight="false" outlineLevel="0" collapsed="false">
      <c r="B4184" s="1" t="s">
        <v>8233</v>
      </c>
    </row>
    <row r="4185" customFormat="false" ht="13.5" hidden="false" customHeight="false" outlineLevel="0" collapsed="false">
      <c r="B4185" s="1" t="s">
        <v>8234</v>
      </c>
    </row>
    <row r="4186" customFormat="false" ht="13.5" hidden="false" customHeight="false" outlineLevel="0" collapsed="false">
      <c r="B4186" s="1" t="s">
        <v>8235</v>
      </c>
    </row>
    <row r="4187" customFormat="false" ht="13.5" hidden="false" customHeight="false" outlineLevel="0" collapsed="false">
      <c r="B4187" s="1" t="s">
        <v>8236</v>
      </c>
    </row>
    <row r="4188" customFormat="false" ht="13.5" hidden="false" customHeight="false" outlineLevel="0" collapsed="false">
      <c r="B4188" s="1" t="s">
        <v>8237</v>
      </c>
    </row>
    <row r="4189" customFormat="false" ht="13.5" hidden="false" customHeight="false" outlineLevel="0" collapsed="false">
      <c r="B4189" s="1" t="s">
        <v>8238</v>
      </c>
    </row>
    <row r="4190" customFormat="false" ht="13.5" hidden="false" customHeight="false" outlineLevel="0" collapsed="false">
      <c r="B4190" s="1" t="s">
        <v>8239</v>
      </c>
    </row>
    <row r="4191" customFormat="false" ht="13.5" hidden="false" customHeight="false" outlineLevel="0" collapsed="false">
      <c r="B4191" s="1" t="s">
        <v>8240</v>
      </c>
    </row>
    <row r="4192" customFormat="false" ht="13.5" hidden="false" customHeight="false" outlineLevel="0" collapsed="false">
      <c r="B4192" s="1" t="s">
        <v>8241</v>
      </c>
    </row>
    <row r="4193" customFormat="false" ht="13.5" hidden="false" customHeight="false" outlineLevel="0" collapsed="false">
      <c r="B4193" s="1" t="s">
        <v>8242</v>
      </c>
    </row>
    <row r="4194" customFormat="false" ht="13.5" hidden="false" customHeight="false" outlineLevel="0" collapsed="false">
      <c r="B4194" s="1" t="s">
        <v>8243</v>
      </c>
    </row>
    <row r="4195" customFormat="false" ht="13.5" hidden="false" customHeight="false" outlineLevel="0" collapsed="false">
      <c r="B4195" s="1" t="s">
        <v>8244</v>
      </c>
    </row>
    <row r="4196" customFormat="false" ht="13.5" hidden="false" customHeight="false" outlineLevel="0" collapsed="false">
      <c r="B4196" s="1" t="s">
        <v>8245</v>
      </c>
    </row>
    <row r="4197" customFormat="false" ht="13.5" hidden="false" customHeight="false" outlineLevel="0" collapsed="false">
      <c r="B4197" s="1" t="s">
        <v>8246</v>
      </c>
    </row>
    <row r="4198" customFormat="false" ht="13.5" hidden="false" customHeight="false" outlineLevel="0" collapsed="false">
      <c r="B4198" s="1" t="s">
        <v>8247</v>
      </c>
    </row>
    <row r="4199" customFormat="false" ht="13.5" hidden="false" customHeight="false" outlineLevel="0" collapsed="false">
      <c r="B4199" s="1" t="s">
        <v>8248</v>
      </c>
    </row>
    <row r="4200" customFormat="false" ht="13.5" hidden="false" customHeight="false" outlineLevel="0" collapsed="false">
      <c r="B4200" s="1" t="s">
        <v>8249</v>
      </c>
    </row>
    <row r="4201" customFormat="false" ht="13.5" hidden="false" customHeight="false" outlineLevel="0" collapsed="false">
      <c r="B4201" s="1" t="s">
        <v>8250</v>
      </c>
    </row>
    <row r="4202" customFormat="false" ht="13.5" hidden="false" customHeight="false" outlineLevel="0" collapsed="false">
      <c r="B4202" s="1" t="s">
        <v>8251</v>
      </c>
    </row>
    <row r="4203" customFormat="false" ht="13.5" hidden="false" customHeight="false" outlineLevel="0" collapsed="false">
      <c r="B4203" s="1" t="s">
        <v>8252</v>
      </c>
    </row>
    <row r="4204" customFormat="false" ht="13.5" hidden="false" customHeight="false" outlineLevel="0" collapsed="false">
      <c r="B4204" s="1" t="s">
        <v>8253</v>
      </c>
    </row>
    <row r="4205" customFormat="false" ht="13.5" hidden="false" customHeight="false" outlineLevel="0" collapsed="false">
      <c r="B4205" s="1" t="s">
        <v>8254</v>
      </c>
    </row>
    <row r="4206" customFormat="false" ht="13.5" hidden="false" customHeight="false" outlineLevel="0" collapsed="false">
      <c r="B4206" s="1" t="s">
        <v>8255</v>
      </c>
    </row>
    <row r="4207" customFormat="false" ht="13.5" hidden="false" customHeight="false" outlineLevel="0" collapsed="false">
      <c r="B4207" s="1" t="s">
        <v>8256</v>
      </c>
    </row>
    <row r="4208" customFormat="false" ht="13.5" hidden="false" customHeight="false" outlineLevel="0" collapsed="false">
      <c r="B4208" s="1" t="s">
        <v>8257</v>
      </c>
    </row>
    <row r="4209" customFormat="false" ht="13.5" hidden="false" customHeight="false" outlineLevel="0" collapsed="false">
      <c r="B4209" s="1" t="s">
        <v>8258</v>
      </c>
    </row>
    <row r="4210" customFormat="false" ht="13.5" hidden="false" customHeight="false" outlineLevel="0" collapsed="false">
      <c r="B4210" s="1" t="s">
        <v>8259</v>
      </c>
    </row>
    <row r="4211" customFormat="false" ht="13.5" hidden="false" customHeight="false" outlineLevel="0" collapsed="false">
      <c r="B4211" s="1" t="s">
        <v>8260</v>
      </c>
    </row>
    <row r="4212" customFormat="false" ht="13.5" hidden="false" customHeight="false" outlineLevel="0" collapsed="false">
      <c r="B4212" s="1" t="s">
        <v>8261</v>
      </c>
    </row>
    <row r="4213" customFormat="false" ht="13.5" hidden="false" customHeight="false" outlineLevel="0" collapsed="false">
      <c r="B4213" s="1" t="s">
        <v>8262</v>
      </c>
    </row>
    <row r="4214" customFormat="false" ht="13.5" hidden="false" customHeight="false" outlineLevel="0" collapsed="false">
      <c r="B4214" s="1" t="s">
        <v>8263</v>
      </c>
    </row>
    <row r="4215" customFormat="false" ht="13.5" hidden="false" customHeight="false" outlineLevel="0" collapsed="false">
      <c r="B4215" s="1" t="s">
        <v>8264</v>
      </c>
    </row>
    <row r="4216" customFormat="false" ht="13.5" hidden="false" customHeight="false" outlineLevel="0" collapsed="false">
      <c r="B4216" s="1" t="s">
        <v>8265</v>
      </c>
    </row>
    <row r="4217" customFormat="false" ht="13.5" hidden="false" customHeight="false" outlineLevel="0" collapsed="false">
      <c r="B4217" s="1" t="s">
        <v>8266</v>
      </c>
    </row>
    <row r="4218" customFormat="false" ht="13.5" hidden="false" customHeight="false" outlineLevel="0" collapsed="false">
      <c r="B4218" s="1" t="s">
        <v>8267</v>
      </c>
    </row>
    <row r="4219" customFormat="false" ht="13.5" hidden="false" customHeight="false" outlineLevel="0" collapsed="false">
      <c r="B4219" s="1" t="s">
        <v>8268</v>
      </c>
    </row>
    <row r="4220" customFormat="false" ht="13.5" hidden="false" customHeight="false" outlineLevel="0" collapsed="false">
      <c r="B4220" s="1" t="s">
        <v>8269</v>
      </c>
    </row>
    <row r="4221" customFormat="false" ht="13.5" hidden="false" customHeight="false" outlineLevel="0" collapsed="false">
      <c r="B4221" s="1" t="s">
        <v>8270</v>
      </c>
    </row>
    <row r="4222" customFormat="false" ht="13.5" hidden="false" customHeight="false" outlineLevel="0" collapsed="false">
      <c r="B4222" s="1" t="s">
        <v>8271</v>
      </c>
    </row>
    <row r="4223" customFormat="false" ht="13.5" hidden="false" customHeight="false" outlineLevel="0" collapsed="false">
      <c r="B4223" s="1" t="s">
        <v>8272</v>
      </c>
    </row>
    <row r="4224" customFormat="false" ht="13.5" hidden="false" customHeight="false" outlineLevel="0" collapsed="false">
      <c r="B4224" s="1" t="s">
        <v>8273</v>
      </c>
    </row>
    <row r="4225" customFormat="false" ht="13.5" hidden="false" customHeight="false" outlineLevel="0" collapsed="false">
      <c r="B4225" s="1" t="s">
        <v>8274</v>
      </c>
    </row>
    <row r="4226" customFormat="false" ht="13.5" hidden="false" customHeight="false" outlineLevel="0" collapsed="false">
      <c r="B4226" s="1" t="s">
        <v>8275</v>
      </c>
    </row>
    <row r="4227" customFormat="false" ht="13.5" hidden="false" customHeight="false" outlineLevel="0" collapsed="false">
      <c r="B4227" s="1" t="s">
        <v>8276</v>
      </c>
    </row>
    <row r="4228" customFormat="false" ht="13.5" hidden="false" customHeight="false" outlineLevel="0" collapsed="false">
      <c r="B4228" s="1" t="s">
        <v>8277</v>
      </c>
    </row>
    <row r="4229" customFormat="false" ht="13.5" hidden="false" customHeight="false" outlineLevel="0" collapsed="false">
      <c r="B4229" s="1" t="s">
        <v>8278</v>
      </c>
    </row>
    <row r="4230" customFormat="false" ht="13.5" hidden="false" customHeight="false" outlineLevel="0" collapsed="false">
      <c r="B4230" s="1" t="s">
        <v>8279</v>
      </c>
    </row>
    <row r="4231" customFormat="false" ht="13.5" hidden="false" customHeight="false" outlineLevel="0" collapsed="false">
      <c r="B4231" s="1" t="s">
        <v>8280</v>
      </c>
    </row>
    <row r="4232" customFormat="false" ht="13.5" hidden="false" customHeight="false" outlineLevel="0" collapsed="false">
      <c r="B4232" s="1" t="s">
        <v>8281</v>
      </c>
    </row>
    <row r="4233" customFormat="false" ht="13.5" hidden="false" customHeight="false" outlineLevel="0" collapsed="false">
      <c r="B4233" s="1" t="s">
        <v>8282</v>
      </c>
    </row>
    <row r="4234" customFormat="false" ht="13.5" hidden="false" customHeight="false" outlineLevel="0" collapsed="false">
      <c r="B4234" s="1" t="s">
        <v>8283</v>
      </c>
    </row>
    <row r="4235" customFormat="false" ht="13.5" hidden="false" customHeight="false" outlineLevel="0" collapsed="false">
      <c r="B4235" s="1" t="s">
        <v>8284</v>
      </c>
    </row>
    <row r="4236" customFormat="false" ht="13.5" hidden="false" customHeight="false" outlineLevel="0" collapsed="false">
      <c r="B4236" s="1" t="s">
        <v>8285</v>
      </c>
    </row>
    <row r="4237" customFormat="false" ht="13.5" hidden="false" customHeight="false" outlineLevel="0" collapsed="false">
      <c r="B4237" s="1" t="s">
        <v>8286</v>
      </c>
    </row>
    <row r="4238" customFormat="false" ht="13.5" hidden="false" customHeight="false" outlineLevel="0" collapsed="false">
      <c r="B4238" s="1" t="s">
        <v>8287</v>
      </c>
    </row>
    <row r="4239" customFormat="false" ht="13.5" hidden="false" customHeight="false" outlineLevel="0" collapsed="false">
      <c r="B4239" s="1" t="s">
        <v>8288</v>
      </c>
    </row>
    <row r="4240" customFormat="false" ht="13.5" hidden="false" customHeight="false" outlineLevel="0" collapsed="false">
      <c r="B4240" s="1" t="s">
        <v>8289</v>
      </c>
    </row>
    <row r="4241" customFormat="false" ht="13.5" hidden="false" customHeight="false" outlineLevel="0" collapsed="false">
      <c r="B4241" s="1" t="s">
        <v>8290</v>
      </c>
    </row>
    <row r="4242" customFormat="false" ht="13.5" hidden="false" customHeight="false" outlineLevel="0" collapsed="false">
      <c r="B4242" s="1" t="s">
        <v>8291</v>
      </c>
    </row>
    <row r="4243" customFormat="false" ht="13.5" hidden="false" customHeight="false" outlineLevel="0" collapsed="false">
      <c r="B4243" s="1" t="s">
        <v>8292</v>
      </c>
    </row>
    <row r="4244" customFormat="false" ht="13.5" hidden="false" customHeight="false" outlineLevel="0" collapsed="false">
      <c r="B4244" s="1" t="s">
        <v>8293</v>
      </c>
    </row>
    <row r="4245" customFormat="false" ht="13.5" hidden="false" customHeight="false" outlineLevel="0" collapsed="false">
      <c r="B4245" s="1" t="s">
        <v>8294</v>
      </c>
    </row>
    <row r="4246" customFormat="false" ht="13.5" hidden="false" customHeight="false" outlineLevel="0" collapsed="false">
      <c r="B4246" s="1" t="s">
        <v>8295</v>
      </c>
    </row>
    <row r="4247" customFormat="false" ht="13.5" hidden="false" customHeight="false" outlineLevel="0" collapsed="false">
      <c r="B4247" s="1" t="s">
        <v>8296</v>
      </c>
    </row>
    <row r="4248" customFormat="false" ht="13.5" hidden="false" customHeight="false" outlineLevel="0" collapsed="false">
      <c r="B4248" s="1" t="s">
        <v>8297</v>
      </c>
    </row>
    <row r="4249" customFormat="false" ht="13.5" hidden="false" customHeight="false" outlineLevel="0" collapsed="false">
      <c r="B4249" s="1" t="s">
        <v>8298</v>
      </c>
    </row>
    <row r="4250" customFormat="false" ht="13.5" hidden="false" customHeight="false" outlineLevel="0" collapsed="false">
      <c r="B4250" s="1" t="s">
        <v>8299</v>
      </c>
    </row>
    <row r="4251" customFormat="false" ht="13.5" hidden="false" customHeight="false" outlineLevel="0" collapsed="false">
      <c r="B4251" s="1" t="s">
        <v>8300</v>
      </c>
    </row>
    <row r="4252" customFormat="false" ht="13.5" hidden="false" customHeight="false" outlineLevel="0" collapsed="false">
      <c r="B4252" s="1" t="s">
        <v>8301</v>
      </c>
    </row>
    <row r="4253" customFormat="false" ht="13.5" hidden="false" customHeight="false" outlineLevel="0" collapsed="false">
      <c r="B4253" s="1" t="s">
        <v>8302</v>
      </c>
    </row>
    <row r="4254" customFormat="false" ht="13.5" hidden="false" customHeight="false" outlineLevel="0" collapsed="false">
      <c r="B4254" s="1" t="s">
        <v>8303</v>
      </c>
    </row>
    <row r="4255" customFormat="false" ht="13.5" hidden="false" customHeight="false" outlineLevel="0" collapsed="false">
      <c r="B4255" s="1" t="s">
        <v>8304</v>
      </c>
    </row>
    <row r="4256" customFormat="false" ht="13.5" hidden="false" customHeight="false" outlineLevel="0" collapsed="false">
      <c r="B4256" s="1" t="s">
        <v>8305</v>
      </c>
    </row>
    <row r="4257" customFormat="false" ht="13.5" hidden="false" customHeight="false" outlineLevel="0" collapsed="false">
      <c r="B4257" s="1" t="s">
        <v>8306</v>
      </c>
    </row>
    <row r="4258" customFormat="false" ht="13.5" hidden="false" customHeight="false" outlineLevel="0" collapsed="false">
      <c r="B4258" s="1" t="s">
        <v>8307</v>
      </c>
    </row>
    <row r="4259" customFormat="false" ht="13.5" hidden="false" customHeight="false" outlineLevel="0" collapsed="false">
      <c r="B4259" s="1" t="s">
        <v>8308</v>
      </c>
    </row>
    <row r="4260" customFormat="false" ht="13.5" hidden="false" customHeight="false" outlineLevel="0" collapsed="false">
      <c r="B4260" s="1" t="s">
        <v>8309</v>
      </c>
    </row>
    <row r="4261" customFormat="false" ht="13.5" hidden="false" customHeight="false" outlineLevel="0" collapsed="false">
      <c r="B4261" s="1" t="s">
        <v>8310</v>
      </c>
    </row>
    <row r="4262" customFormat="false" ht="13.5" hidden="false" customHeight="false" outlineLevel="0" collapsed="false">
      <c r="B4262" s="1" t="s">
        <v>8311</v>
      </c>
    </row>
    <row r="4263" customFormat="false" ht="13.5" hidden="false" customHeight="false" outlineLevel="0" collapsed="false">
      <c r="B4263" s="1" t="s">
        <v>8312</v>
      </c>
    </row>
    <row r="4264" customFormat="false" ht="13.5" hidden="false" customHeight="false" outlineLevel="0" collapsed="false">
      <c r="B4264" s="1" t="s">
        <v>8313</v>
      </c>
    </row>
    <row r="4265" customFormat="false" ht="13.5" hidden="false" customHeight="false" outlineLevel="0" collapsed="false">
      <c r="B4265" s="1" t="s">
        <v>8314</v>
      </c>
    </row>
    <row r="4266" customFormat="false" ht="13.5" hidden="false" customHeight="false" outlineLevel="0" collapsed="false">
      <c r="B4266" s="1" t="s">
        <v>8315</v>
      </c>
    </row>
    <row r="4267" customFormat="false" ht="13.5" hidden="false" customHeight="false" outlineLevel="0" collapsed="false">
      <c r="B4267" s="1" t="s">
        <v>8316</v>
      </c>
    </row>
    <row r="4268" customFormat="false" ht="13.5" hidden="false" customHeight="false" outlineLevel="0" collapsed="false">
      <c r="B4268" s="1" t="s">
        <v>8317</v>
      </c>
    </row>
    <row r="4269" customFormat="false" ht="13.5" hidden="false" customHeight="false" outlineLevel="0" collapsed="false">
      <c r="B4269" s="1" t="s">
        <v>8318</v>
      </c>
    </row>
    <row r="4270" customFormat="false" ht="13.5" hidden="false" customHeight="false" outlineLevel="0" collapsed="false">
      <c r="B4270" s="1" t="s">
        <v>8319</v>
      </c>
    </row>
    <row r="4271" customFormat="false" ht="13.5" hidden="false" customHeight="false" outlineLevel="0" collapsed="false">
      <c r="B4271" s="1" t="s">
        <v>8320</v>
      </c>
    </row>
    <row r="4272" customFormat="false" ht="13.5" hidden="false" customHeight="false" outlineLevel="0" collapsed="false">
      <c r="B4272" s="1" t="s">
        <v>8321</v>
      </c>
    </row>
    <row r="4273" customFormat="false" ht="13.5" hidden="false" customHeight="false" outlineLevel="0" collapsed="false">
      <c r="B4273" s="1" t="s">
        <v>8322</v>
      </c>
    </row>
    <row r="4274" customFormat="false" ht="13.5" hidden="false" customHeight="false" outlineLevel="0" collapsed="false">
      <c r="B4274" s="1" t="s">
        <v>8323</v>
      </c>
    </row>
    <row r="4275" customFormat="false" ht="13.5" hidden="false" customHeight="false" outlineLevel="0" collapsed="false">
      <c r="B4275" s="1" t="s">
        <v>8324</v>
      </c>
    </row>
    <row r="4276" customFormat="false" ht="13.5" hidden="false" customHeight="false" outlineLevel="0" collapsed="false">
      <c r="B4276" s="1" t="s">
        <v>8325</v>
      </c>
    </row>
    <row r="4277" customFormat="false" ht="13.5" hidden="false" customHeight="false" outlineLevel="0" collapsed="false">
      <c r="B4277" s="1" t="s">
        <v>8326</v>
      </c>
    </row>
    <row r="4278" customFormat="false" ht="13.5" hidden="false" customHeight="false" outlineLevel="0" collapsed="false">
      <c r="B4278" s="1" t="s">
        <v>8327</v>
      </c>
    </row>
    <row r="4279" customFormat="false" ht="13.5" hidden="false" customHeight="false" outlineLevel="0" collapsed="false">
      <c r="B4279" s="1" t="s">
        <v>8328</v>
      </c>
    </row>
    <row r="4280" customFormat="false" ht="13.5" hidden="false" customHeight="false" outlineLevel="0" collapsed="false">
      <c r="B4280" s="1" t="s">
        <v>8329</v>
      </c>
    </row>
    <row r="4281" customFormat="false" ht="13.5" hidden="false" customHeight="false" outlineLevel="0" collapsed="false">
      <c r="B4281" s="1" t="s">
        <v>8330</v>
      </c>
    </row>
    <row r="4282" customFormat="false" ht="13.5" hidden="false" customHeight="false" outlineLevel="0" collapsed="false">
      <c r="B4282" s="1" t="s">
        <v>8331</v>
      </c>
    </row>
    <row r="4283" customFormat="false" ht="13.5" hidden="false" customHeight="false" outlineLevel="0" collapsed="false">
      <c r="B4283" s="1" t="s">
        <v>8332</v>
      </c>
    </row>
    <row r="4284" customFormat="false" ht="13.5" hidden="false" customHeight="false" outlineLevel="0" collapsed="false">
      <c r="B4284" s="1" t="s">
        <v>8333</v>
      </c>
    </row>
    <row r="4285" customFormat="false" ht="13.5" hidden="false" customHeight="false" outlineLevel="0" collapsed="false">
      <c r="B4285" s="1" t="s">
        <v>8334</v>
      </c>
    </row>
    <row r="4286" customFormat="false" ht="13.5" hidden="false" customHeight="false" outlineLevel="0" collapsed="false">
      <c r="B4286" s="1" t="s">
        <v>8335</v>
      </c>
    </row>
    <row r="4287" customFormat="false" ht="13.5" hidden="false" customHeight="false" outlineLevel="0" collapsed="false">
      <c r="B4287" s="1" t="s">
        <v>8336</v>
      </c>
    </row>
    <row r="4288" customFormat="false" ht="13.5" hidden="false" customHeight="false" outlineLevel="0" collapsed="false">
      <c r="B4288" s="1" t="s">
        <v>8337</v>
      </c>
    </row>
    <row r="4289" customFormat="false" ht="13.5" hidden="false" customHeight="false" outlineLevel="0" collapsed="false">
      <c r="B4289" s="1" t="s">
        <v>8338</v>
      </c>
    </row>
    <row r="4290" customFormat="false" ht="13.5" hidden="false" customHeight="false" outlineLevel="0" collapsed="false">
      <c r="B4290" s="1" t="s">
        <v>8339</v>
      </c>
    </row>
    <row r="4291" customFormat="false" ht="13.5" hidden="false" customHeight="false" outlineLevel="0" collapsed="false">
      <c r="B4291" s="1" t="s">
        <v>8340</v>
      </c>
    </row>
    <row r="4292" customFormat="false" ht="13.5" hidden="false" customHeight="false" outlineLevel="0" collapsed="false">
      <c r="B4292" s="1" t="s">
        <v>8341</v>
      </c>
    </row>
    <row r="4293" customFormat="false" ht="13.5" hidden="false" customHeight="false" outlineLevel="0" collapsed="false">
      <c r="B4293" s="1" t="s">
        <v>8342</v>
      </c>
    </row>
    <row r="4294" customFormat="false" ht="13.5" hidden="false" customHeight="false" outlineLevel="0" collapsed="false">
      <c r="B4294" s="1" t="s">
        <v>8343</v>
      </c>
    </row>
    <row r="4295" customFormat="false" ht="13.5" hidden="false" customHeight="false" outlineLevel="0" collapsed="false">
      <c r="B4295" s="1" t="s">
        <v>8344</v>
      </c>
    </row>
    <row r="4296" customFormat="false" ht="13.5" hidden="false" customHeight="false" outlineLevel="0" collapsed="false">
      <c r="B4296" s="1" t="s">
        <v>8345</v>
      </c>
    </row>
    <row r="4297" customFormat="false" ht="13.5" hidden="false" customHeight="false" outlineLevel="0" collapsed="false">
      <c r="B4297" s="1" t="s">
        <v>8346</v>
      </c>
    </row>
    <row r="4298" customFormat="false" ht="13.5" hidden="false" customHeight="false" outlineLevel="0" collapsed="false">
      <c r="B4298" s="1" t="s">
        <v>8347</v>
      </c>
    </row>
    <row r="4299" customFormat="false" ht="13.5" hidden="false" customHeight="false" outlineLevel="0" collapsed="false">
      <c r="B4299" s="1" t="s">
        <v>8348</v>
      </c>
    </row>
    <row r="4300" customFormat="false" ht="13.5" hidden="false" customHeight="false" outlineLevel="0" collapsed="false">
      <c r="B4300" s="1" t="s">
        <v>8349</v>
      </c>
    </row>
    <row r="4301" customFormat="false" ht="13.5" hidden="false" customHeight="false" outlineLevel="0" collapsed="false">
      <c r="B4301" s="1" t="s">
        <v>8350</v>
      </c>
    </row>
    <row r="4302" customFormat="false" ht="13.5" hidden="false" customHeight="false" outlineLevel="0" collapsed="false">
      <c r="B4302" s="1" t="s">
        <v>8351</v>
      </c>
    </row>
    <row r="4303" customFormat="false" ht="13.5" hidden="false" customHeight="false" outlineLevel="0" collapsed="false">
      <c r="B4303" s="1" t="s">
        <v>8352</v>
      </c>
    </row>
    <row r="4304" customFormat="false" ht="13.5" hidden="false" customHeight="false" outlineLevel="0" collapsed="false">
      <c r="B4304" s="1" t="s">
        <v>8353</v>
      </c>
    </row>
    <row r="4305" customFormat="false" ht="13.5" hidden="false" customHeight="false" outlineLevel="0" collapsed="false">
      <c r="B4305" s="1" t="s">
        <v>8354</v>
      </c>
    </row>
    <row r="4306" customFormat="false" ht="13.5" hidden="false" customHeight="false" outlineLevel="0" collapsed="false">
      <c r="B4306" s="1" t="s">
        <v>8355</v>
      </c>
    </row>
    <row r="4307" customFormat="false" ht="13.5" hidden="false" customHeight="false" outlineLevel="0" collapsed="false">
      <c r="B4307" s="1" t="s">
        <v>8356</v>
      </c>
    </row>
    <row r="4308" customFormat="false" ht="13.5" hidden="false" customHeight="false" outlineLevel="0" collapsed="false">
      <c r="B4308" s="1" t="s">
        <v>8357</v>
      </c>
    </row>
    <row r="4309" customFormat="false" ht="13.5" hidden="false" customHeight="false" outlineLevel="0" collapsed="false">
      <c r="B4309" s="1" t="s">
        <v>8358</v>
      </c>
    </row>
    <row r="4310" customFormat="false" ht="13.5" hidden="false" customHeight="false" outlineLevel="0" collapsed="false">
      <c r="B4310" s="1" t="s">
        <v>8359</v>
      </c>
    </row>
    <row r="4311" customFormat="false" ht="13.5" hidden="false" customHeight="false" outlineLevel="0" collapsed="false">
      <c r="B4311" s="1" t="s">
        <v>8360</v>
      </c>
    </row>
    <row r="4312" customFormat="false" ht="13.5" hidden="false" customHeight="false" outlineLevel="0" collapsed="false">
      <c r="B4312" s="1" t="s">
        <v>8361</v>
      </c>
    </row>
    <row r="4313" customFormat="false" ht="13.5" hidden="false" customHeight="false" outlineLevel="0" collapsed="false">
      <c r="B4313" s="1" t="s">
        <v>8362</v>
      </c>
    </row>
    <row r="4314" customFormat="false" ht="13.5" hidden="false" customHeight="false" outlineLevel="0" collapsed="false">
      <c r="B4314" s="1" t="s">
        <v>8363</v>
      </c>
    </row>
    <row r="4315" customFormat="false" ht="13.5" hidden="false" customHeight="false" outlineLevel="0" collapsed="false">
      <c r="B4315" s="1" t="s">
        <v>8364</v>
      </c>
    </row>
    <row r="4316" customFormat="false" ht="13.5" hidden="false" customHeight="false" outlineLevel="0" collapsed="false">
      <c r="B4316" s="1" t="s">
        <v>8365</v>
      </c>
    </row>
    <row r="4317" customFormat="false" ht="13.5" hidden="false" customHeight="false" outlineLevel="0" collapsed="false">
      <c r="B4317" s="1" t="s">
        <v>8366</v>
      </c>
    </row>
    <row r="4318" customFormat="false" ht="13.5" hidden="false" customHeight="false" outlineLevel="0" collapsed="false">
      <c r="B4318" s="1" t="s">
        <v>8367</v>
      </c>
    </row>
    <row r="4319" customFormat="false" ht="13.5" hidden="false" customHeight="false" outlineLevel="0" collapsed="false">
      <c r="B4319" s="1" t="s">
        <v>8368</v>
      </c>
    </row>
    <row r="4320" customFormat="false" ht="13.5" hidden="false" customHeight="false" outlineLevel="0" collapsed="false">
      <c r="B4320" s="1" t="s">
        <v>8369</v>
      </c>
    </row>
    <row r="4321" customFormat="false" ht="13.5" hidden="false" customHeight="false" outlineLevel="0" collapsed="false">
      <c r="B4321" s="1" t="s">
        <v>8370</v>
      </c>
    </row>
    <row r="4322" customFormat="false" ht="13.5" hidden="false" customHeight="false" outlineLevel="0" collapsed="false">
      <c r="B4322" s="1" t="s">
        <v>8371</v>
      </c>
    </row>
    <row r="4323" customFormat="false" ht="13.5" hidden="false" customHeight="false" outlineLevel="0" collapsed="false">
      <c r="B4323" s="1" t="s">
        <v>8372</v>
      </c>
    </row>
    <row r="4324" customFormat="false" ht="13.5" hidden="false" customHeight="false" outlineLevel="0" collapsed="false">
      <c r="B4324" s="1" t="s">
        <v>8373</v>
      </c>
    </row>
    <row r="4325" customFormat="false" ht="13.5" hidden="false" customHeight="false" outlineLevel="0" collapsed="false">
      <c r="B4325" s="1" t="s">
        <v>8374</v>
      </c>
    </row>
    <row r="4326" customFormat="false" ht="13.5" hidden="false" customHeight="false" outlineLevel="0" collapsed="false">
      <c r="B4326" s="1" t="s">
        <v>8375</v>
      </c>
    </row>
    <row r="4327" customFormat="false" ht="13.5" hidden="false" customHeight="false" outlineLevel="0" collapsed="false">
      <c r="B4327" s="1" t="s">
        <v>8376</v>
      </c>
    </row>
    <row r="4328" customFormat="false" ht="13.5" hidden="false" customHeight="false" outlineLevel="0" collapsed="false">
      <c r="B4328" s="1" t="s">
        <v>8377</v>
      </c>
    </row>
    <row r="4329" customFormat="false" ht="13.5" hidden="false" customHeight="false" outlineLevel="0" collapsed="false">
      <c r="B4329" s="1" t="s">
        <v>8378</v>
      </c>
    </row>
    <row r="4330" customFormat="false" ht="13.5" hidden="false" customHeight="false" outlineLevel="0" collapsed="false">
      <c r="B4330" s="1" t="s">
        <v>8379</v>
      </c>
    </row>
    <row r="4331" customFormat="false" ht="13.5" hidden="false" customHeight="false" outlineLevel="0" collapsed="false">
      <c r="B4331" s="1" t="s">
        <v>8380</v>
      </c>
    </row>
    <row r="4332" customFormat="false" ht="13.5" hidden="false" customHeight="false" outlineLevel="0" collapsed="false">
      <c r="B4332" s="1" t="s">
        <v>8381</v>
      </c>
    </row>
    <row r="4333" customFormat="false" ht="13.5" hidden="false" customHeight="false" outlineLevel="0" collapsed="false">
      <c r="B4333" s="1" t="s">
        <v>8382</v>
      </c>
    </row>
    <row r="4334" customFormat="false" ht="13.5" hidden="false" customHeight="false" outlineLevel="0" collapsed="false">
      <c r="B4334" s="1" t="s">
        <v>8383</v>
      </c>
    </row>
    <row r="4335" customFormat="false" ht="13.5" hidden="false" customHeight="false" outlineLevel="0" collapsed="false">
      <c r="B4335" s="1" t="s">
        <v>8384</v>
      </c>
    </row>
    <row r="4336" customFormat="false" ht="13.5" hidden="false" customHeight="false" outlineLevel="0" collapsed="false">
      <c r="B4336" s="1" t="s">
        <v>8385</v>
      </c>
    </row>
    <row r="4337" customFormat="false" ht="13.5" hidden="false" customHeight="false" outlineLevel="0" collapsed="false">
      <c r="B4337" s="1" t="s">
        <v>8386</v>
      </c>
    </row>
    <row r="4338" customFormat="false" ht="13.5" hidden="false" customHeight="false" outlineLevel="0" collapsed="false">
      <c r="B4338" s="1" t="s">
        <v>8387</v>
      </c>
    </row>
    <row r="4339" customFormat="false" ht="13.5" hidden="false" customHeight="false" outlineLevel="0" collapsed="false">
      <c r="B4339" s="1" t="s">
        <v>8388</v>
      </c>
    </row>
    <row r="4340" customFormat="false" ht="13.5" hidden="false" customHeight="false" outlineLevel="0" collapsed="false">
      <c r="B4340" s="1" t="s">
        <v>8389</v>
      </c>
    </row>
    <row r="4341" customFormat="false" ht="13.5" hidden="false" customHeight="false" outlineLevel="0" collapsed="false">
      <c r="B4341" s="1" t="s">
        <v>8390</v>
      </c>
    </row>
    <row r="4342" customFormat="false" ht="13.5" hidden="false" customHeight="false" outlineLevel="0" collapsed="false">
      <c r="B4342" s="1" t="s">
        <v>8391</v>
      </c>
    </row>
    <row r="4343" customFormat="false" ht="13.5" hidden="false" customHeight="false" outlineLevel="0" collapsed="false">
      <c r="B4343" s="1" t="s">
        <v>8392</v>
      </c>
    </row>
    <row r="4344" customFormat="false" ht="13.5" hidden="false" customHeight="false" outlineLevel="0" collapsed="false">
      <c r="B4344" s="1" t="s">
        <v>8393</v>
      </c>
    </row>
    <row r="4345" customFormat="false" ht="13.5" hidden="false" customHeight="false" outlineLevel="0" collapsed="false">
      <c r="B4345" s="1" t="s">
        <v>8394</v>
      </c>
    </row>
    <row r="4346" customFormat="false" ht="13.5" hidden="false" customHeight="false" outlineLevel="0" collapsed="false">
      <c r="B4346" s="1" t="s">
        <v>8395</v>
      </c>
    </row>
    <row r="4347" customFormat="false" ht="13.5" hidden="false" customHeight="false" outlineLevel="0" collapsed="false">
      <c r="B4347" s="1" t="s">
        <v>8396</v>
      </c>
    </row>
    <row r="4348" customFormat="false" ht="13.5" hidden="false" customHeight="false" outlineLevel="0" collapsed="false">
      <c r="B4348" s="1" t="s">
        <v>8397</v>
      </c>
    </row>
    <row r="4349" customFormat="false" ht="13.5" hidden="false" customHeight="false" outlineLevel="0" collapsed="false">
      <c r="B4349" s="1" t="s">
        <v>8398</v>
      </c>
    </row>
    <row r="4350" customFormat="false" ht="13.5" hidden="false" customHeight="false" outlineLevel="0" collapsed="false">
      <c r="B4350" s="1" t="s">
        <v>8399</v>
      </c>
    </row>
    <row r="4351" customFormat="false" ht="13.5" hidden="false" customHeight="false" outlineLevel="0" collapsed="false">
      <c r="B4351" s="1" t="s">
        <v>8400</v>
      </c>
    </row>
    <row r="4352" customFormat="false" ht="13.5" hidden="false" customHeight="false" outlineLevel="0" collapsed="false">
      <c r="B4352" s="1" t="s">
        <v>8401</v>
      </c>
    </row>
    <row r="4353" customFormat="false" ht="13.5" hidden="false" customHeight="false" outlineLevel="0" collapsed="false">
      <c r="B4353" s="1" t="s">
        <v>8402</v>
      </c>
    </row>
    <row r="4354" customFormat="false" ht="13.5" hidden="false" customHeight="false" outlineLevel="0" collapsed="false">
      <c r="B4354" s="1" t="s">
        <v>8403</v>
      </c>
    </row>
    <row r="4355" customFormat="false" ht="13.5" hidden="false" customHeight="false" outlineLevel="0" collapsed="false">
      <c r="B4355" s="1" t="s">
        <v>8404</v>
      </c>
    </row>
    <row r="4356" customFormat="false" ht="13.5" hidden="false" customHeight="false" outlineLevel="0" collapsed="false">
      <c r="B4356" s="1" t="s">
        <v>8405</v>
      </c>
    </row>
    <row r="4357" customFormat="false" ht="13.5" hidden="false" customHeight="false" outlineLevel="0" collapsed="false">
      <c r="B4357" s="1" t="s">
        <v>8406</v>
      </c>
    </row>
    <row r="4358" customFormat="false" ht="13.5" hidden="false" customHeight="false" outlineLevel="0" collapsed="false">
      <c r="B4358" s="1" t="s">
        <v>8407</v>
      </c>
    </row>
    <row r="4359" customFormat="false" ht="13.5" hidden="false" customHeight="false" outlineLevel="0" collapsed="false">
      <c r="B4359" s="1" t="s">
        <v>8408</v>
      </c>
    </row>
    <row r="4360" customFormat="false" ht="13.5" hidden="false" customHeight="false" outlineLevel="0" collapsed="false">
      <c r="B4360" s="1" t="s">
        <v>8409</v>
      </c>
    </row>
    <row r="4361" customFormat="false" ht="13.5" hidden="false" customHeight="false" outlineLevel="0" collapsed="false">
      <c r="B4361" s="1" t="s">
        <v>8410</v>
      </c>
    </row>
    <row r="4362" customFormat="false" ht="13.5" hidden="false" customHeight="false" outlineLevel="0" collapsed="false">
      <c r="B4362" s="1" t="s">
        <v>8411</v>
      </c>
    </row>
    <row r="4363" customFormat="false" ht="13.5" hidden="false" customHeight="false" outlineLevel="0" collapsed="false">
      <c r="B4363" s="1" t="s">
        <v>8412</v>
      </c>
    </row>
    <row r="4364" customFormat="false" ht="13.5" hidden="false" customHeight="false" outlineLevel="0" collapsed="false">
      <c r="B4364" s="1" t="s">
        <v>8413</v>
      </c>
    </row>
    <row r="4365" customFormat="false" ht="13.5" hidden="false" customHeight="false" outlineLevel="0" collapsed="false">
      <c r="B4365" s="1" t="s">
        <v>8414</v>
      </c>
    </row>
    <row r="4366" customFormat="false" ht="13.5" hidden="false" customHeight="false" outlineLevel="0" collapsed="false">
      <c r="B4366" s="1" t="s">
        <v>8415</v>
      </c>
    </row>
    <row r="4367" customFormat="false" ht="13.5" hidden="false" customHeight="false" outlineLevel="0" collapsed="false">
      <c r="B4367" s="1" t="s">
        <v>8416</v>
      </c>
    </row>
    <row r="4368" customFormat="false" ht="13.5" hidden="false" customHeight="false" outlineLevel="0" collapsed="false">
      <c r="B4368" s="1" t="s">
        <v>8417</v>
      </c>
    </row>
    <row r="4369" customFormat="false" ht="13.5" hidden="false" customHeight="false" outlineLevel="0" collapsed="false">
      <c r="B4369" s="1" t="s">
        <v>8418</v>
      </c>
    </row>
    <row r="4370" customFormat="false" ht="13.5" hidden="false" customHeight="false" outlineLevel="0" collapsed="false">
      <c r="B4370" s="1" t="s">
        <v>8419</v>
      </c>
    </row>
    <row r="4371" customFormat="false" ht="13.5" hidden="false" customHeight="false" outlineLevel="0" collapsed="false">
      <c r="B4371" s="1" t="s">
        <v>8420</v>
      </c>
    </row>
    <row r="4372" customFormat="false" ht="13.5" hidden="false" customHeight="false" outlineLevel="0" collapsed="false">
      <c r="B4372" s="1" t="s">
        <v>8421</v>
      </c>
    </row>
    <row r="4373" customFormat="false" ht="13.5" hidden="false" customHeight="false" outlineLevel="0" collapsed="false">
      <c r="B4373" s="1" t="s">
        <v>8422</v>
      </c>
    </row>
    <row r="4374" customFormat="false" ht="13.5" hidden="false" customHeight="false" outlineLevel="0" collapsed="false">
      <c r="B4374" s="1" t="s">
        <v>8423</v>
      </c>
    </row>
    <row r="4375" customFormat="false" ht="13.5" hidden="false" customHeight="false" outlineLevel="0" collapsed="false">
      <c r="B4375" s="1" t="s">
        <v>8424</v>
      </c>
    </row>
    <row r="4376" customFormat="false" ht="13.5" hidden="false" customHeight="false" outlineLevel="0" collapsed="false">
      <c r="B4376" s="1" t="s">
        <v>8425</v>
      </c>
    </row>
    <row r="4377" customFormat="false" ht="13.5" hidden="false" customHeight="false" outlineLevel="0" collapsed="false">
      <c r="B4377" s="1" t="s">
        <v>8426</v>
      </c>
    </row>
    <row r="4378" customFormat="false" ht="13.5" hidden="false" customHeight="false" outlineLevel="0" collapsed="false">
      <c r="B4378" s="1" t="s">
        <v>8427</v>
      </c>
    </row>
    <row r="4379" customFormat="false" ht="13.5" hidden="false" customHeight="false" outlineLevel="0" collapsed="false">
      <c r="B4379" s="1" t="s">
        <v>8428</v>
      </c>
    </row>
    <row r="4380" customFormat="false" ht="13.5" hidden="false" customHeight="false" outlineLevel="0" collapsed="false">
      <c r="B4380" s="1" t="s">
        <v>8429</v>
      </c>
    </row>
    <row r="4381" customFormat="false" ht="13.5" hidden="false" customHeight="false" outlineLevel="0" collapsed="false">
      <c r="B4381" s="1" t="s">
        <v>8430</v>
      </c>
    </row>
    <row r="4382" customFormat="false" ht="13.5" hidden="false" customHeight="false" outlineLevel="0" collapsed="false">
      <c r="B4382" s="1" t="s">
        <v>8431</v>
      </c>
    </row>
    <row r="4383" customFormat="false" ht="13.5" hidden="false" customHeight="false" outlineLevel="0" collapsed="false">
      <c r="B4383" s="1" t="s">
        <v>8432</v>
      </c>
    </row>
    <row r="4384" customFormat="false" ht="13.5" hidden="false" customHeight="false" outlineLevel="0" collapsed="false">
      <c r="B4384" s="1" t="s">
        <v>8433</v>
      </c>
    </row>
    <row r="4385" customFormat="false" ht="13.5" hidden="false" customHeight="false" outlineLevel="0" collapsed="false">
      <c r="B4385" s="1" t="s">
        <v>8434</v>
      </c>
    </row>
    <row r="4386" customFormat="false" ht="13.5" hidden="false" customHeight="false" outlineLevel="0" collapsed="false">
      <c r="B4386" s="1" t="s">
        <v>8435</v>
      </c>
    </row>
    <row r="4387" customFormat="false" ht="13.5" hidden="false" customHeight="false" outlineLevel="0" collapsed="false">
      <c r="B4387" s="1" t="s">
        <v>8436</v>
      </c>
    </row>
    <row r="4388" customFormat="false" ht="13.5" hidden="false" customHeight="false" outlineLevel="0" collapsed="false">
      <c r="B4388" s="1" t="s">
        <v>8437</v>
      </c>
    </row>
    <row r="4389" customFormat="false" ht="13.5" hidden="false" customHeight="false" outlineLevel="0" collapsed="false">
      <c r="B4389" s="1" t="s">
        <v>8438</v>
      </c>
    </row>
    <row r="4390" customFormat="false" ht="13.5" hidden="false" customHeight="false" outlineLevel="0" collapsed="false">
      <c r="B4390" s="1" t="s">
        <v>8439</v>
      </c>
    </row>
    <row r="4391" customFormat="false" ht="13.5" hidden="false" customHeight="false" outlineLevel="0" collapsed="false">
      <c r="B4391" s="1" t="s">
        <v>8440</v>
      </c>
    </row>
    <row r="4392" customFormat="false" ht="13.5" hidden="false" customHeight="false" outlineLevel="0" collapsed="false">
      <c r="B4392" s="1" t="s">
        <v>8441</v>
      </c>
    </row>
    <row r="4393" customFormat="false" ht="13.5" hidden="false" customHeight="false" outlineLevel="0" collapsed="false">
      <c r="B4393" s="1" t="s">
        <v>8442</v>
      </c>
    </row>
    <row r="4394" customFormat="false" ht="13.5" hidden="false" customHeight="false" outlineLevel="0" collapsed="false">
      <c r="B4394" s="1" t="s">
        <v>8443</v>
      </c>
    </row>
    <row r="4395" customFormat="false" ht="13.5" hidden="false" customHeight="false" outlineLevel="0" collapsed="false">
      <c r="B4395" s="1" t="s">
        <v>8444</v>
      </c>
    </row>
    <row r="4396" customFormat="false" ht="13.5" hidden="false" customHeight="false" outlineLevel="0" collapsed="false">
      <c r="B4396" s="1" t="s">
        <v>8445</v>
      </c>
    </row>
    <row r="4397" customFormat="false" ht="13.5" hidden="false" customHeight="false" outlineLevel="0" collapsed="false">
      <c r="B4397" s="1" t="s">
        <v>8446</v>
      </c>
    </row>
    <row r="4398" customFormat="false" ht="13.5" hidden="false" customHeight="false" outlineLevel="0" collapsed="false">
      <c r="B4398" s="1" t="s">
        <v>8447</v>
      </c>
    </row>
    <row r="4399" customFormat="false" ht="13.5" hidden="false" customHeight="false" outlineLevel="0" collapsed="false">
      <c r="B4399" s="1" t="s">
        <v>8448</v>
      </c>
    </row>
    <row r="4400" customFormat="false" ht="13.5" hidden="false" customHeight="false" outlineLevel="0" collapsed="false">
      <c r="B4400" s="1" t="s">
        <v>8449</v>
      </c>
    </row>
    <row r="4401" customFormat="false" ht="13.5" hidden="false" customHeight="false" outlineLevel="0" collapsed="false">
      <c r="B4401" s="1" t="s">
        <v>8450</v>
      </c>
    </row>
    <row r="4402" customFormat="false" ht="13.5" hidden="false" customHeight="false" outlineLevel="0" collapsed="false">
      <c r="B4402" s="1" t="s">
        <v>8451</v>
      </c>
    </row>
    <row r="4403" customFormat="false" ht="13.5" hidden="false" customHeight="false" outlineLevel="0" collapsed="false">
      <c r="B4403" s="1" t="s">
        <v>8452</v>
      </c>
    </row>
    <row r="4404" customFormat="false" ht="13.5" hidden="false" customHeight="false" outlineLevel="0" collapsed="false">
      <c r="B4404" s="1" t="s">
        <v>8453</v>
      </c>
    </row>
    <row r="4405" customFormat="false" ht="13.5" hidden="false" customHeight="false" outlineLevel="0" collapsed="false">
      <c r="B4405" s="1" t="s">
        <v>8454</v>
      </c>
    </row>
    <row r="4406" customFormat="false" ht="13.5" hidden="false" customHeight="false" outlineLevel="0" collapsed="false">
      <c r="B4406" s="1" t="s">
        <v>8455</v>
      </c>
    </row>
    <row r="4407" customFormat="false" ht="13.5" hidden="false" customHeight="false" outlineLevel="0" collapsed="false">
      <c r="B4407" s="1" t="s">
        <v>8456</v>
      </c>
    </row>
    <row r="4408" customFormat="false" ht="13.5" hidden="false" customHeight="false" outlineLevel="0" collapsed="false">
      <c r="B4408" s="1" t="s">
        <v>8457</v>
      </c>
    </row>
    <row r="4409" customFormat="false" ht="13.5" hidden="false" customHeight="false" outlineLevel="0" collapsed="false">
      <c r="B4409" s="1" t="s">
        <v>8458</v>
      </c>
    </row>
    <row r="4410" customFormat="false" ht="13.5" hidden="false" customHeight="false" outlineLevel="0" collapsed="false">
      <c r="B4410" s="1" t="s">
        <v>8459</v>
      </c>
    </row>
    <row r="4411" customFormat="false" ht="13.5" hidden="false" customHeight="false" outlineLevel="0" collapsed="false">
      <c r="B4411" s="1" t="s">
        <v>8460</v>
      </c>
    </row>
    <row r="4412" customFormat="false" ht="13.5" hidden="false" customHeight="false" outlineLevel="0" collapsed="false">
      <c r="B4412" s="1" t="s">
        <v>8461</v>
      </c>
    </row>
    <row r="4413" customFormat="false" ht="13.5" hidden="false" customHeight="false" outlineLevel="0" collapsed="false">
      <c r="B4413" s="1" t="s">
        <v>8462</v>
      </c>
    </row>
    <row r="4414" customFormat="false" ht="13.5" hidden="false" customHeight="false" outlineLevel="0" collapsed="false">
      <c r="B4414" s="1" t="s">
        <v>8463</v>
      </c>
    </row>
    <row r="4415" customFormat="false" ht="13.5" hidden="false" customHeight="false" outlineLevel="0" collapsed="false">
      <c r="B4415" s="1" t="s">
        <v>8464</v>
      </c>
    </row>
    <row r="4416" customFormat="false" ht="13.5" hidden="false" customHeight="false" outlineLevel="0" collapsed="false">
      <c r="B4416" s="1" t="s">
        <v>8465</v>
      </c>
    </row>
    <row r="4417" customFormat="false" ht="13.5" hidden="false" customHeight="false" outlineLevel="0" collapsed="false">
      <c r="B4417" s="1" t="s">
        <v>8466</v>
      </c>
    </row>
    <row r="4418" customFormat="false" ht="13.5" hidden="false" customHeight="false" outlineLevel="0" collapsed="false">
      <c r="B4418" s="1" t="s">
        <v>8467</v>
      </c>
    </row>
    <row r="4419" customFormat="false" ht="13.5" hidden="false" customHeight="false" outlineLevel="0" collapsed="false">
      <c r="B4419" s="1" t="s">
        <v>8468</v>
      </c>
    </row>
    <row r="4420" customFormat="false" ht="13.5" hidden="false" customHeight="false" outlineLevel="0" collapsed="false">
      <c r="B4420" s="1" t="s">
        <v>8469</v>
      </c>
    </row>
    <row r="4421" customFormat="false" ht="13.5" hidden="false" customHeight="false" outlineLevel="0" collapsed="false">
      <c r="B4421" s="1" t="s">
        <v>8470</v>
      </c>
    </row>
    <row r="4422" customFormat="false" ht="13.5" hidden="false" customHeight="false" outlineLevel="0" collapsed="false">
      <c r="B4422" s="1" t="s">
        <v>8471</v>
      </c>
    </row>
    <row r="4423" customFormat="false" ht="13.5" hidden="false" customHeight="false" outlineLevel="0" collapsed="false">
      <c r="B4423" s="1" t="s">
        <v>8472</v>
      </c>
    </row>
    <row r="4424" customFormat="false" ht="13.5" hidden="false" customHeight="false" outlineLevel="0" collapsed="false">
      <c r="B4424" s="1" t="s">
        <v>8473</v>
      </c>
    </row>
    <row r="4425" customFormat="false" ht="13.5" hidden="false" customHeight="false" outlineLevel="0" collapsed="false">
      <c r="B4425" s="1" t="s">
        <v>8474</v>
      </c>
    </row>
    <row r="4426" customFormat="false" ht="13.5" hidden="false" customHeight="false" outlineLevel="0" collapsed="false">
      <c r="B4426" s="1" t="s">
        <v>8475</v>
      </c>
    </row>
    <row r="4427" customFormat="false" ht="13.5" hidden="false" customHeight="false" outlineLevel="0" collapsed="false">
      <c r="B4427" s="1" t="s">
        <v>8476</v>
      </c>
    </row>
    <row r="4428" customFormat="false" ht="13.5" hidden="false" customHeight="false" outlineLevel="0" collapsed="false">
      <c r="B4428" s="1" t="s">
        <v>8477</v>
      </c>
    </row>
    <row r="4429" customFormat="false" ht="13.5" hidden="false" customHeight="false" outlineLevel="0" collapsed="false">
      <c r="B4429" s="1" t="s">
        <v>8478</v>
      </c>
    </row>
    <row r="4430" customFormat="false" ht="13.5" hidden="false" customHeight="false" outlineLevel="0" collapsed="false">
      <c r="B4430" s="1" t="s">
        <v>8479</v>
      </c>
    </row>
    <row r="4431" customFormat="false" ht="13.5" hidden="false" customHeight="false" outlineLevel="0" collapsed="false">
      <c r="B4431" s="1" t="s">
        <v>84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31.75"/>
    <col collapsed="false" customWidth="true" hidden="false" outlineLevel="0" max="2" min="2" style="1" width="5.49"/>
    <col collapsed="false" customWidth="true" hidden="false" outlineLevel="0" max="3" min="3" style="1" width="14.87"/>
    <col collapsed="false" customWidth="true" hidden="false" outlineLevel="0" max="4" min="4" style="1" width="28.49"/>
    <col collapsed="false" customWidth="true" hidden="false" outlineLevel="0" max="5" min="5" style="1" width="5.49"/>
    <col collapsed="false" customWidth="true" hidden="false" outlineLevel="0" max="6" min="6" style="1" width="14.62"/>
  </cols>
  <sheetData>
    <row r="1" customFormat="false" ht="15" hidden="false" customHeight="true" outlineLevel="0" collapsed="false">
      <c r="A1" s="4" t="s">
        <v>57</v>
      </c>
      <c r="B1" s="4"/>
      <c r="C1" s="4"/>
      <c r="D1" s="4" t="s">
        <v>58</v>
      </c>
      <c r="E1" s="4"/>
      <c r="F1" s="4"/>
    </row>
    <row r="2" customFormat="false" ht="15" hidden="false" customHeight="true" outlineLevel="0" collapsed="false">
      <c r="A2" s="4" t="s">
        <v>59</v>
      </c>
      <c r="B2" s="4" t="s">
        <v>60</v>
      </c>
      <c r="C2" s="4" t="s">
        <v>61</v>
      </c>
      <c r="D2" s="4" t="s">
        <v>62</v>
      </c>
      <c r="E2" s="4" t="s">
        <v>60</v>
      </c>
      <c r="F2" s="4" t="s">
        <v>61</v>
      </c>
    </row>
    <row r="3" customFormat="false" ht="15" hidden="false" customHeight="true" outlineLevel="0" collapsed="false">
      <c r="A3" s="4" t="s">
        <v>63</v>
      </c>
      <c r="B3" s="4"/>
      <c r="C3" s="5" t="s">
        <v>64</v>
      </c>
      <c r="D3" s="4" t="s">
        <v>63</v>
      </c>
      <c r="E3" s="5"/>
      <c r="F3" s="5" t="s">
        <v>65</v>
      </c>
    </row>
    <row r="4" customFormat="false" ht="14.25" hidden="false" customHeight="true" outlineLevel="0" collapsed="false">
      <c r="A4" s="6" t="s">
        <v>66</v>
      </c>
      <c r="B4" s="5" t="s">
        <v>64</v>
      </c>
      <c r="C4" s="7" t="n">
        <v>192.42</v>
      </c>
      <c r="D4" s="6" t="s">
        <v>67</v>
      </c>
      <c r="E4" s="5" t="s">
        <v>68</v>
      </c>
      <c r="F4" s="7" t="n">
        <v>155.51</v>
      </c>
    </row>
    <row r="5" customFormat="false" ht="14.25" hidden="false" customHeight="true" outlineLevel="0" collapsed="false">
      <c r="A5" s="6" t="s">
        <v>69</v>
      </c>
      <c r="B5" s="5" t="s">
        <v>65</v>
      </c>
      <c r="C5" s="7"/>
      <c r="D5" s="6" t="s">
        <v>70</v>
      </c>
      <c r="E5" s="5" t="s">
        <v>71</v>
      </c>
      <c r="F5" s="7"/>
    </row>
    <row r="6" customFormat="false" ht="14.25" hidden="false" customHeight="true" outlineLevel="0" collapsed="false">
      <c r="A6" s="6" t="s">
        <v>72</v>
      </c>
      <c r="B6" s="5" t="s">
        <v>73</v>
      </c>
      <c r="C6" s="7"/>
      <c r="D6" s="6" t="s">
        <v>74</v>
      </c>
      <c r="E6" s="5" t="s">
        <v>75</v>
      </c>
      <c r="F6" s="7"/>
    </row>
    <row r="7" customFormat="false" ht="14.25" hidden="false" customHeight="true" outlineLevel="0" collapsed="false">
      <c r="A7" s="6" t="s">
        <v>76</v>
      </c>
      <c r="B7" s="5" t="s">
        <v>77</v>
      </c>
      <c r="C7" s="7"/>
      <c r="D7" s="6" t="s">
        <v>78</v>
      </c>
      <c r="E7" s="5" t="s">
        <v>79</v>
      </c>
      <c r="F7" s="7"/>
    </row>
    <row r="8" customFormat="false" ht="14.25" hidden="false" customHeight="true" outlineLevel="0" collapsed="false">
      <c r="A8" s="6" t="s">
        <v>80</v>
      </c>
      <c r="B8" s="5" t="s">
        <v>81</v>
      </c>
      <c r="C8" s="7"/>
      <c r="D8" s="6" t="s">
        <v>82</v>
      </c>
      <c r="E8" s="5" t="s">
        <v>83</v>
      </c>
      <c r="F8" s="7"/>
    </row>
    <row r="9" customFormat="false" ht="14.25" hidden="false" customHeight="true" outlineLevel="0" collapsed="false">
      <c r="A9" s="6" t="s">
        <v>84</v>
      </c>
      <c r="B9" s="5" t="s">
        <v>85</v>
      </c>
      <c r="C9" s="7"/>
      <c r="D9" s="6" t="s">
        <v>86</v>
      </c>
      <c r="E9" s="5" t="s">
        <v>87</v>
      </c>
      <c r="F9" s="7"/>
    </row>
    <row r="10" customFormat="false" ht="14.25" hidden="false" customHeight="true" outlineLevel="0" collapsed="false">
      <c r="A10" s="6" t="s">
        <v>88</v>
      </c>
      <c r="B10" s="5" t="s">
        <v>89</v>
      </c>
      <c r="C10" s="7"/>
      <c r="D10" s="6" t="s">
        <v>90</v>
      </c>
      <c r="E10" s="5" t="s">
        <v>91</v>
      </c>
      <c r="F10" s="7"/>
    </row>
    <row r="11" customFormat="false" ht="14.25" hidden="false" customHeight="true" outlineLevel="0" collapsed="false">
      <c r="A11" s="6" t="s">
        <v>92</v>
      </c>
      <c r="B11" s="5" t="s">
        <v>93</v>
      </c>
      <c r="C11" s="7" t="n">
        <v>1.68</v>
      </c>
      <c r="D11" s="6" t="s">
        <v>94</v>
      </c>
      <c r="E11" s="5" t="s">
        <v>95</v>
      </c>
      <c r="F11" s="7" t="n">
        <v>14.46</v>
      </c>
    </row>
    <row r="12" customFormat="false" ht="14.25" hidden="false" customHeight="true" outlineLevel="0" collapsed="false">
      <c r="A12" s="6"/>
      <c r="B12" s="5" t="s">
        <v>96</v>
      </c>
      <c r="C12" s="6"/>
      <c r="D12" s="6" t="s">
        <v>97</v>
      </c>
      <c r="E12" s="5" t="s">
        <v>98</v>
      </c>
      <c r="F12" s="7" t="n">
        <v>19.86</v>
      </c>
    </row>
    <row r="13" customFormat="false" ht="14.25" hidden="false" customHeight="true" outlineLevel="0" collapsed="false">
      <c r="A13" s="6"/>
      <c r="B13" s="5" t="s">
        <v>99</v>
      </c>
      <c r="C13" s="6"/>
      <c r="D13" s="6" t="s">
        <v>100</v>
      </c>
      <c r="E13" s="5" t="s">
        <v>101</v>
      </c>
      <c r="F13" s="7"/>
    </row>
    <row r="14" customFormat="false" ht="14.25" hidden="false" customHeight="true" outlineLevel="0" collapsed="false">
      <c r="A14" s="6"/>
      <c r="B14" s="5" t="s">
        <v>102</v>
      </c>
      <c r="C14" s="6"/>
      <c r="D14" s="6" t="s">
        <v>103</v>
      </c>
      <c r="E14" s="5" t="s">
        <v>104</v>
      </c>
      <c r="F14" s="7"/>
    </row>
    <row r="15" customFormat="false" ht="14.25" hidden="false" customHeight="true" outlineLevel="0" collapsed="false">
      <c r="A15" s="6"/>
      <c r="B15" s="5" t="s">
        <v>105</v>
      </c>
      <c r="C15" s="6"/>
      <c r="D15" s="6" t="s">
        <v>106</v>
      </c>
      <c r="E15" s="5" t="s">
        <v>107</v>
      </c>
      <c r="F15" s="7"/>
    </row>
    <row r="16" customFormat="false" ht="14.25" hidden="false" customHeight="true" outlineLevel="0" collapsed="false">
      <c r="A16" s="6"/>
      <c r="B16" s="5" t="s">
        <v>108</v>
      </c>
      <c r="C16" s="6"/>
      <c r="D16" s="6" t="s">
        <v>109</v>
      </c>
      <c r="E16" s="5" t="s">
        <v>110</v>
      </c>
      <c r="F16" s="7"/>
    </row>
    <row r="17" customFormat="false" ht="14.25" hidden="false" customHeight="true" outlineLevel="0" collapsed="false">
      <c r="A17" s="6"/>
      <c r="B17" s="5" t="s">
        <v>111</v>
      </c>
      <c r="C17" s="6"/>
      <c r="D17" s="6" t="s">
        <v>112</v>
      </c>
      <c r="E17" s="5" t="s">
        <v>113</v>
      </c>
      <c r="F17" s="7"/>
    </row>
    <row r="18" customFormat="false" ht="14.25" hidden="false" customHeight="true" outlineLevel="0" collapsed="false">
      <c r="A18" s="6"/>
      <c r="B18" s="5" t="s">
        <v>114</v>
      </c>
      <c r="C18" s="6"/>
      <c r="D18" s="6" t="s">
        <v>115</v>
      </c>
      <c r="E18" s="5" t="s">
        <v>116</v>
      </c>
      <c r="F18" s="7"/>
    </row>
    <row r="19" customFormat="false" ht="14.25" hidden="false" customHeight="true" outlineLevel="0" collapsed="false">
      <c r="A19" s="6"/>
      <c r="B19" s="5" t="s">
        <v>117</v>
      </c>
      <c r="C19" s="6"/>
      <c r="D19" s="6" t="s">
        <v>118</v>
      </c>
      <c r="E19" s="5" t="s">
        <v>119</v>
      </c>
      <c r="F19" s="7"/>
    </row>
    <row r="20" customFormat="false" ht="14.25" hidden="false" customHeight="true" outlineLevel="0" collapsed="false">
      <c r="A20" s="6"/>
      <c r="B20" s="5" t="s">
        <v>120</v>
      </c>
      <c r="C20" s="6"/>
      <c r="D20" s="6" t="s">
        <v>121</v>
      </c>
      <c r="E20" s="5" t="s">
        <v>122</v>
      </c>
      <c r="F20" s="7"/>
    </row>
    <row r="21" customFormat="false" ht="14.25" hidden="false" customHeight="true" outlineLevel="0" collapsed="false">
      <c r="A21" s="6"/>
      <c r="B21" s="5" t="s">
        <v>123</v>
      </c>
      <c r="C21" s="6"/>
      <c r="D21" s="6" t="s">
        <v>124</v>
      </c>
      <c r="E21" s="5" t="s">
        <v>125</v>
      </c>
      <c r="F21" s="7"/>
    </row>
    <row r="22" customFormat="false" ht="14.25" hidden="false" customHeight="true" outlineLevel="0" collapsed="false">
      <c r="A22" s="6"/>
      <c r="B22" s="5" t="s">
        <v>126</v>
      </c>
      <c r="C22" s="6"/>
      <c r="D22" s="6" t="s">
        <v>127</v>
      </c>
      <c r="E22" s="5" t="s">
        <v>128</v>
      </c>
      <c r="F22" s="7" t="n">
        <v>3.36</v>
      </c>
    </row>
    <row r="23" customFormat="false" ht="14.25" hidden="false" customHeight="true" outlineLevel="0" collapsed="false">
      <c r="A23" s="6"/>
      <c r="B23" s="5" t="s">
        <v>129</v>
      </c>
      <c r="C23" s="6"/>
      <c r="D23" s="6" t="s">
        <v>130</v>
      </c>
      <c r="E23" s="5" t="s">
        <v>131</v>
      </c>
      <c r="F23" s="7"/>
    </row>
    <row r="24" customFormat="false" ht="14.25" hidden="false" customHeight="true" outlineLevel="0" collapsed="false">
      <c r="A24" s="6"/>
      <c r="B24" s="5" t="s">
        <v>132</v>
      </c>
      <c r="C24" s="6"/>
      <c r="D24" s="6" t="s">
        <v>133</v>
      </c>
      <c r="E24" s="5" t="s">
        <v>134</v>
      </c>
      <c r="F24" s="7"/>
    </row>
    <row r="25" customFormat="false" ht="14.25" hidden="false" customHeight="true" outlineLevel="0" collapsed="false">
      <c r="A25" s="6"/>
      <c r="B25" s="5" t="s">
        <v>135</v>
      </c>
      <c r="C25" s="6"/>
      <c r="D25" s="6" t="s">
        <v>136</v>
      </c>
      <c r="E25" s="5" t="s">
        <v>137</v>
      </c>
      <c r="F25" s="7"/>
    </row>
    <row r="26" customFormat="false" ht="14.25" hidden="false" customHeight="true" outlineLevel="0" collapsed="false">
      <c r="A26" s="6"/>
      <c r="B26" s="5" t="s">
        <v>138</v>
      </c>
      <c r="C26" s="6"/>
      <c r="D26" s="6" t="s">
        <v>139</v>
      </c>
      <c r="E26" s="5" t="s">
        <v>140</v>
      </c>
      <c r="F26" s="7"/>
    </row>
    <row r="27" customFormat="false" ht="14.25" hidden="false" customHeight="true" outlineLevel="0" collapsed="false">
      <c r="A27" s="6"/>
      <c r="B27" s="5" t="s">
        <v>141</v>
      </c>
      <c r="C27" s="6"/>
      <c r="D27" s="6" t="s">
        <v>142</v>
      </c>
      <c r="E27" s="5" t="s">
        <v>143</v>
      </c>
      <c r="F27" s="7"/>
    </row>
    <row r="28" customFormat="false" ht="14.25" hidden="false" customHeight="true" outlineLevel="0" collapsed="false">
      <c r="A28" s="8"/>
      <c r="B28" s="5" t="s">
        <v>144</v>
      </c>
      <c r="C28" s="9"/>
      <c r="D28" s="6" t="s">
        <v>145</v>
      </c>
      <c r="E28" s="5" t="s">
        <v>146</v>
      </c>
      <c r="F28" s="7"/>
    </row>
    <row r="29" customFormat="false" ht="14.25" hidden="false" customHeight="true" outlineLevel="0" collapsed="false">
      <c r="A29" s="6"/>
      <c r="B29" s="5" t="s">
        <v>147</v>
      </c>
      <c r="C29" s="9"/>
      <c r="D29" s="6" t="s">
        <v>148</v>
      </c>
      <c r="E29" s="5" t="s">
        <v>149</v>
      </c>
      <c r="F29" s="7"/>
    </row>
    <row r="30" customFormat="false" ht="14.25" hidden="false" customHeight="true" outlineLevel="0" collapsed="false">
      <c r="A30" s="6" t="s">
        <v>150</v>
      </c>
      <c r="B30" s="5" t="s">
        <v>151</v>
      </c>
      <c r="C30" s="7" t="n">
        <v>194.1</v>
      </c>
      <c r="D30" s="6" t="s">
        <v>152</v>
      </c>
      <c r="E30" s="5" t="s">
        <v>153</v>
      </c>
      <c r="F30" s="7" t="n">
        <v>193.18</v>
      </c>
    </row>
    <row r="31" customFormat="false" ht="14.25" hidden="false" customHeight="true" outlineLevel="0" collapsed="false">
      <c r="A31" s="6" t="s">
        <v>154</v>
      </c>
      <c r="B31" s="5" t="s">
        <v>155</v>
      </c>
      <c r="C31" s="7"/>
      <c r="D31" s="6" t="s">
        <v>156</v>
      </c>
      <c r="E31" s="5" t="s">
        <v>157</v>
      </c>
      <c r="F31" s="7"/>
    </row>
    <row r="32" customFormat="false" ht="14.25" hidden="false" customHeight="true" outlineLevel="0" collapsed="false">
      <c r="A32" s="6" t="s">
        <v>158</v>
      </c>
      <c r="B32" s="5" t="s">
        <v>159</v>
      </c>
      <c r="C32" s="7"/>
      <c r="D32" s="6" t="s">
        <v>160</v>
      </c>
      <c r="E32" s="5" t="s">
        <v>161</v>
      </c>
      <c r="F32" s="7" t="n">
        <v>0.92</v>
      </c>
    </row>
    <row r="33" customFormat="false" ht="14.25" hidden="false" customHeight="true" outlineLevel="0" collapsed="false">
      <c r="A33" s="8"/>
      <c r="B33" s="5" t="s">
        <v>162</v>
      </c>
      <c r="C33" s="9"/>
      <c r="D33" s="8"/>
      <c r="E33" s="5" t="s">
        <v>163</v>
      </c>
      <c r="F33" s="9"/>
    </row>
    <row r="34" customFormat="false" ht="14.25" hidden="false" customHeight="true" outlineLevel="0" collapsed="false">
      <c r="A34" s="10" t="s">
        <v>164</v>
      </c>
      <c r="B34" s="5" t="s">
        <v>165</v>
      </c>
      <c r="C34" s="7" t="n">
        <v>194.1</v>
      </c>
      <c r="D34" s="10" t="s">
        <v>164</v>
      </c>
      <c r="E34" s="5" t="s">
        <v>166</v>
      </c>
      <c r="F34" s="7" t="n">
        <v>194.1</v>
      </c>
    </row>
    <row r="35" customFormat="false" ht="20.25" hidden="false" customHeight="true" outlineLevel="0" collapsed="false">
      <c r="A35" s="11" t="s">
        <v>167</v>
      </c>
      <c r="B35" s="11"/>
      <c r="C35" s="11"/>
      <c r="D35" s="11"/>
      <c r="E35" s="11"/>
      <c r="F35" s="11"/>
    </row>
  </sheetData>
  <mergeCells count="3">
    <mergeCell ref="A1:C1"/>
    <mergeCell ref="D1:F1"/>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D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4.25"/>
    <col collapsed="false" customWidth="true" hidden="false" outlineLevel="0" max="3" min="3" style="1" width="3.87"/>
    <col collapsed="false" customWidth="true" hidden="false" outlineLevel="0" max="4" min="4" style="1" width="28.12"/>
    <col collapsed="false" customWidth="true" hidden="false" outlineLevel="0" max="5" min="5" style="1" width="16.99"/>
    <col collapsed="false" customWidth="true" hidden="false" outlineLevel="0" max="6" min="6" style="1" width="17.87"/>
    <col collapsed="false" customWidth="true" hidden="false" outlineLevel="0" max="8" min="7" style="1" width="17.62"/>
    <col collapsed="false" customWidth="true" hidden="false" outlineLevel="0" max="9" min="9" style="1" width="17.99"/>
    <col collapsed="false" customWidth="true" hidden="false" outlineLevel="0" max="10" min="10" style="1" width="17.36"/>
    <col collapsed="false" customWidth="true" hidden="false" outlineLevel="0" max="11" min="11" style="1" width="18.99"/>
  </cols>
  <sheetData>
    <row r="1" customFormat="false" ht="15" hidden="false" customHeight="true" outlineLevel="0" collapsed="false">
      <c r="A1" s="4" t="s">
        <v>59</v>
      </c>
      <c r="B1" s="4"/>
      <c r="C1" s="4"/>
      <c r="D1" s="4"/>
      <c r="E1" s="4" t="s">
        <v>150</v>
      </c>
      <c r="F1" s="4" t="s">
        <v>168</v>
      </c>
      <c r="G1" s="4" t="s">
        <v>169</v>
      </c>
      <c r="H1" s="4" t="s">
        <v>170</v>
      </c>
      <c r="I1" s="4" t="s">
        <v>171</v>
      </c>
      <c r="J1" s="12" t="s">
        <v>172</v>
      </c>
      <c r="K1" s="4" t="s">
        <v>173</v>
      </c>
    </row>
    <row r="2" customFormat="false" ht="15" hidden="false" customHeight="true" outlineLevel="0" collapsed="false">
      <c r="A2" s="12" t="s">
        <v>174</v>
      </c>
      <c r="B2" s="12"/>
      <c r="C2" s="12"/>
      <c r="D2" s="4" t="s">
        <v>175</v>
      </c>
      <c r="E2" s="4"/>
      <c r="F2" s="4"/>
      <c r="G2" s="4"/>
      <c r="H2" s="4"/>
      <c r="I2" s="4"/>
      <c r="J2" s="12"/>
      <c r="K2" s="4"/>
    </row>
    <row r="3" customFormat="false" ht="15" hidden="false" customHeight="true" outlineLevel="0" collapsed="false">
      <c r="A3" s="12"/>
      <c r="B3" s="12"/>
      <c r="C3" s="12"/>
      <c r="D3" s="4"/>
      <c r="E3" s="4"/>
      <c r="F3" s="4"/>
      <c r="G3" s="4"/>
      <c r="H3" s="4"/>
      <c r="I3" s="4"/>
      <c r="J3" s="12"/>
      <c r="K3" s="4"/>
    </row>
    <row r="4" customFormat="false" ht="15" hidden="false" customHeight="true" outlineLevel="0" collapsed="false">
      <c r="A4" s="12"/>
      <c r="B4" s="12"/>
      <c r="C4" s="12"/>
      <c r="D4" s="4"/>
      <c r="E4" s="4"/>
      <c r="F4" s="4"/>
      <c r="G4" s="4"/>
      <c r="H4" s="4"/>
      <c r="I4" s="4"/>
      <c r="J4" s="12"/>
      <c r="K4" s="4"/>
    </row>
    <row r="5" customFormat="false" ht="23.25" hidden="false" customHeight="true" outlineLevel="0" collapsed="false">
      <c r="A5" s="4" t="s">
        <v>176</v>
      </c>
      <c r="B5" s="4" t="s">
        <v>177</v>
      </c>
      <c r="C5" s="4" t="s">
        <v>178</v>
      </c>
      <c r="D5" s="4" t="s">
        <v>179</v>
      </c>
      <c r="E5" s="5" t="s">
        <v>64</v>
      </c>
      <c r="F5" s="5" t="s">
        <v>65</v>
      </c>
      <c r="G5" s="5" t="s">
        <v>73</v>
      </c>
      <c r="H5" s="5" t="s">
        <v>77</v>
      </c>
      <c r="I5" s="5" t="s">
        <v>81</v>
      </c>
      <c r="J5" s="5" t="s">
        <v>85</v>
      </c>
      <c r="K5" s="5" t="s">
        <v>180</v>
      </c>
    </row>
    <row r="6" customFormat="false" ht="23.25" hidden="false" customHeight="true" outlineLevel="0" collapsed="false">
      <c r="A6" s="4"/>
      <c r="B6" s="4"/>
      <c r="C6" s="4"/>
      <c r="D6" s="4" t="s">
        <v>181</v>
      </c>
      <c r="E6" s="7" t="n">
        <v>194.1</v>
      </c>
      <c r="F6" s="7" t="n">
        <v>192.42</v>
      </c>
      <c r="G6" s="7"/>
      <c r="H6" s="7"/>
      <c r="I6" s="7"/>
      <c r="J6" s="7"/>
      <c r="K6" s="7" t="n">
        <v>1.68</v>
      </c>
    </row>
    <row r="7" customFormat="false" ht="21" hidden="false" customHeight="true" outlineLevel="0" collapsed="false">
      <c r="A7" s="13" t="s">
        <v>182</v>
      </c>
      <c r="B7" s="13"/>
      <c r="C7" s="13"/>
      <c r="D7" s="6" t="s">
        <v>183</v>
      </c>
      <c r="E7" s="7" t="n">
        <v>1.24</v>
      </c>
      <c r="F7" s="7" t="n">
        <v>1.24</v>
      </c>
      <c r="G7" s="7"/>
      <c r="H7" s="7"/>
      <c r="I7" s="7"/>
      <c r="J7" s="7"/>
      <c r="K7" s="7"/>
    </row>
    <row r="8" customFormat="false" ht="21" hidden="false" customHeight="true" outlineLevel="0" collapsed="false">
      <c r="A8" s="13" t="s">
        <v>184</v>
      </c>
      <c r="B8" s="13"/>
      <c r="C8" s="13"/>
      <c r="D8" s="6" t="s">
        <v>185</v>
      </c>
      <c r="E8" s="7" t="n">
        <v>41.05</v>
      </c>
      <c r="F8" s="7" t="n">
        <v>41.05</v>
      </c>
      <c r="G8" s="7"/>
      <c r="H8" s="7"/>
      <c r="I8" s="7"/>
      <c r="J8" s="7"/>
      <c r="K8" s="7"/>
    </row>
    <row r="9" customFormat="false" ht="21" hidden="false" customHeight="true" outlineLevel="0" collapsed="false">
      <c r="A9" s="13" t="s">
        <v>186</v>
      </c>
      <c r="B9" s="13"/>
      <c r="C9" s="13"/>
      <c r="D9" s="6" t="s">
        <v>187</v>
      </c>
      <c r="E9" s="7" t="n">
        <v>6.36</v>
      </c>
      <c r="F9" s="7" t="n">
        <v>6.36</v>
      </c>
      <c r="G9" s="7"/>
      <c r="H9" s="7"/>
      <c r="I9" s="7"/>
      <c r="J9" s="7"/>
      <c r="K9" s="7"/>
    </row>
    <row r="10" customFormat="false" ht="21" hidden="false" customHeight="true" outlineLevel="0" collapsed="false">
      <c r="A10" s="13" t="s">
        <v>188</v>
      </c>
      <c r="B10" s="13"/>
      <c r="C10" s="13"/>
      <c r="D10" s="6" t="s">
        <v>189</v>
      </c>
      <c r="E10" s="7" t="n">
        <v>8.1</v>
      </c>
      <c r="F10" s="7" t="n">
        <v>8.1</v>
      </c>
      <c r="G10" s="7"/>
      <c r="H10" s="7"/>
      <c r="I10" s="7"/>
      <c r="J10" s="7"/>
      <c r="K10" s="7"/>
    </row>
    <row r="11" customFormat="false" ht="21" hidden="false" customHeight="true" outlineLevel="0" collapsed="false">
      <c r="A11" s="13" t="s">
        <v>190</v>
      </c>
      <c r="B11" s="13"/>
      <c r="C11" s="13"/>
      <c r="D11" s="6" t="s">
        <v>191</v>
      </c>
      <c r="E11" s="7" t="n">
        <v>3.26</v>
      </c>
      <c r="F11" s="7" t="n">
        <v>3.26</v>
      </c>
      <c r="G11" s="7"/>
      <c r="H11" s="7"/>
      <c r="I11" s="7"/>
      <c r="J11" s="7"/>
      <c r="K11" s="7"/>
    </row>
    <row r="12" customFormat="false" ht="21" hidden="false" customHeight="true" outlineLevel="0" collapsed="false">
      <c r="A12" s="13" t="s">
        <v>192</v>
      </c>
      <c r="B12" s="13"/>
      <c r="C12" s="13"/>
      <c r="D12" s="6" t="s">
        <v>193</v>
      </c>
      <c r="E12" s="7" t="n">
        <v>7.84</v>
      </c>
      <c r="F12" s="7" t="n">
        <v>7.84</v>
      </c>
      <c r="G12" s="7"/>
      <c r="H12" s="7"/>
      <c r="I12" s="7"/>
      <c r="J12" s="7"/>
      <c r="K12" s="7"/>
    </row>
    <row r="13" customFormat="false" ht="21" hidden="false" customHeight="true" outlineLevel="0" collapsed="false">
      <c r="A13" s="13" t="s">
        <v>194</v>
      </c>
      <c r="B13" s="13"/>
      <c r="C13" s="13"/>
      <c r="D13" s="6" t="s">
        <v>195</v>
      </c>
      <c r="E13" s="7" t="n">
        <v>11.88</v>
      </c>
      <c r="F13" s="7" t="n">
        <v>11.88</v>
      </c>
      <c r="G13" s="7"/>
      <c r="H13" s="7"/>
      <c r="I13" s="7"/>
      <c r="J13" s="7"/>
      <c r="K13" s="7"/>
    </row>
    <row r="14" customFormat="false" ht="21" hidden="false" customHeight="true" outlineLevel="0" collapsed="false">
      <c r="A14" s="13" t="s">
        <v>196</v>
      </c>
      <c r="B14" s="13"/>
      <c r="C14" s="13"/>
      <c r="D14" s="6" t="s">
        <v>197</v>
      </c>
      <c r="E14" s="7" t="n">
        <v>3.47</v>
      </c>
      <c r="F14" s="7" t="n">
        <v>3.47</v>
      </c>
      <c r="G14" s="7"/>
      <c r="H14" s="7"/>
      <c r="I14" s="7"/>
      <c r="J14" s="7"/>
      <c r="K14" s="7"/>
    </row>
    <row r="15" customFormat="false" ht="21" hidden="false" customHeight="true" outlineLevel="0" collapsed="false">
      <c r="A15" s="13" t="s">
        <v>198</v>
      </c>
      <c r="B15" s="13"/>
      <c r="C15" s="13"/>
      <c r="D15" s="6" t="s">
        <v>199</v>
      </c>
      <c r="E15" s="7" t="n">
        <v>66.27</v>
      </c>
      <c r="F15" s="7" t="n">
        <v>66.27</v>
      </c>
      <c r="G15" s="7"/>
      <c r="H15" s="7"/>
      <c r="I15" s="7"/>
      <c r="J15" s="7"/>
      <c r="K15" s="7"/>
    </row>
    <row r="16" customFormat="false" ht="21" hidden="false" customHeight="true" outlineLevel="0" collapsed="false">
      <c r="A16" s="13" t="s">
        <v>200</v>
      </c>
      <c r="B16" s="13"/>
      <c r="C16" s="13"/>
      <c r="D16" s="6" t="s">
        <v>201</v>
      </c>
      <c r="E16" s="7" t="n">
        <v>3.36</v>
      </c>
      <c r="F16" s="7" t="n">
        <v>3.36</v>
      </c>
      <c r="G16" s="7"/>
      <c r="H16" s="7"/>
      <c r="I16" s="7"/>
      <c r="J16" s="7"/>
      <c r="K16" s="7"/>
    </row>
    <row r="17" customFormat="false" ht="21" hidden="false" customHeight="true" outlineLevel="0" collapsed="false">
      <c r="A17" s="13" t="s">
        <v>202</v>
      </c>
      <c r="B17" s="13"/>
      <c r="C17" s="13"/>
      <c r="D17" s="6" t="s">
        <v>203</v>
      </c>
      <c r="E17" s="7" t="n">
        <v>12.31</v>
      </c>
      <c r="F17" s="7" t="n">
        <v>12.31</v>
      </c>
      <c r="G17" s="7"/>
      <c r="H17" s="7"/>
      <c r="I17" s="7"/>
      <c r="J17" s="7"/>
      <c r="K17" s="7"/>
    </row>
    <row r="18" customFormat="false" ht="21" hidden="false" customHeight="true" outlineLevel="0" collapsed="false">
      <c r="A18" s="13" t="s">
        <v>204</v>
      </c>
      <c r="B18" s="13"/>
      <c r="C18" s="13"/>
      <c r="D18" s="6" t="s">
        <v>205</v>
      </c>
      <c r="E18" s="7" t="n">
        <v>28.96</v>
      </c>
      <c r="F18" s="7" t="n">
        <v>27.28</v>
      </c>
      <c r="G18" s="7"/>
      <c r="H18" s="7"/>
      <c r="I18" s="7"/>
      <c r="J18" s="7"/>
      <c r="K18" s="7" t="n">
        <v>1.68</v>
      </c>
    </row>
    <row r="19" customFormat="false" ht="18.75" hidden="false" customHeight="true" outlineLevel="0" collapsed="false">
      <c r="A19" s="14" t="s">
        <v>206</v>
      </c>
      <c r="B19" s="14"/>
      <c r="C19" s="14"/>
      <c r="D19" s="14"/>
      <c r="E19" s="14"/>
      <c r="F19" s="14"/>
      <c r="G19" s="14"/>
      <c r="H19" s="14"/>
      <c r="I19" s="14"/>
      <c r="J19" s="14"/>
      <c r="K19" s="14"/>
    </row>
  </sheetData>
  <mergeCells count="26">
    <mergeCell ref="A1:D1"/>
    <mergeCell ref="E1:E4"/>
    <mergeCell ref="F1:F4"/>
    <mergeCell ref="G1:G4"/>
    <mergeCell ref="H1:H4"/>
    <mergeCell ref="I1:I4"/>
    <mergeCell ref="J1:J4"/>
    <mergeCell ref="K1:K4"/>
    <mergeCell ref="A2:C4"/>
    <mergeCell ref="D2:D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D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4.25"/>
    <col collapsed="false" customWidth="true" hidden="false" outlineLevel="0" max="3" min="3" style="1" width="4.36"/>
    <col collapsed="false" customWidth="true" hidden="false" outlineLevel="0" max="4" min="4" style="1" width="27.75"/>
    <col collapsed="false" customWidth="true" hidden="false" outlineLevel="0" max="5" min="5" style="1" width="14.74"/>
    <col collapsed="false" customWidth="true" hidden="false" outlineLevel="0" max="6" min="6" style="1" width="15.75"/>
    <col collapsed="false" customWidth="true" hidden="false" outlineLevel="0" max="7" min="7" style="1" width="15.37"/>
    <col collapsed="false" customWidth="true" hidden="false" outlineLevel="0" max="8" min="8" style="1" width="14.49"/>
    <col collapsed="false" customWidth="true" hidden="false" outlineLevel="0" max="10" min="9" style="1" width="15.12"/>
  </cols>
  <sheetData>
    <row r="1" customFormat="false" ht="15" hidden="false" customHeight="true" outlineLevel="0" collapsed="false">
      <c r="A1" s="4" t="s">
        <v>59</v>
      </c>
      <c r="B1" s="4"/>
      <c r="C1" s="4"/>
      <c r="D1" s="4" t="s">
        <v>175</v>
      </c>
      <c r="E1" s="12" t="s">
        <v>152</v>
      </c>
      <c r="F1" s="12" t="s">
        <v>207</v>
      </c>
      <c r="G1" s="12" t="s">
        <v>208</v>
      </c>
      <c r="H1" s="12" t="s">
        <v>209</v>
      </c>
      <c r="I1" s="12" t="s">
        <v>210</v>
      </c>
      <c r="J1" s="12" t="s">
        <v>211</v>
      </c>
    </row>
    <row r="2" customFormat="false" ht="15" hidden="false" customHeight="true" outlineLevel="0" collapsed="false">
      <c r="A2" s="12" t="s">
        <v>174</v>
      </c>
      <c r="B2" s="12"/>
      <c r="C2" s="12"/>
      <c r="D2" s="4" t="s">
        <v>175</v>
      </c>
      <c r="E2" s="12"/>
      <c r="F2" s="12"/>
      <c r="G2" s="12"/>
      <c r="H2" s="12"/>
      <c r="I2" s="12"/>
      <c r="J2" s="12"/>
    </row>
    <row r="3" customFormat="false" ht="15" hidden="false" customHeight="true" outlineLevel="0" collapsed="false">
      <c r="A3" s="12"/>
      <c r="B3" s="12"/>
      <c r="C3" s="12"/>
      <c r="D3" s="4"/>
      <c r="E3" s="12"/>
      <c r="F3" s="12"/>
      <c r="G3" s="12"/>
      <c r="H3" s="12"/>
      <c r="I3" s="12"/>
      <c r="J3" s="12"/>
    </row>
    <row r="4" customFormat="false" ht="15" hidden="false" customHeight="true" outlineLevel="0" collapsed="false">
      <c r="A4" s="12"/>
      <c r="B4" s="12"/>
      <c r="C4" s="12"/>
      <c r="D4" s="4"/>
      <c r="E4" s="12"/>
      <c r="F4" s="12"/>
      <c r="G4" s="12"/>
      <c r="H4" s="12"/>
      <c r="I4" s="12"/>
      <c r="J4" s="12"/>
    </row>
    <row r="5" customFormat="false" ht="15" hidden="false" customHeight="true" outlineLevel="0" collapsed="false">
      <c r="A5" s="4" t="s">
        <v>176</v>
      </c>
      <c r="B5" s="4" t="s">
        <v>177</v>
      </c>
      <c r="C5" s="4" t="s">
        <v>178</v>
      </c>
      <c r="D5" s="4" t="s">
        <v>179</v>
      </c>
      <c r="E5" s="5" t="s">
        <v>64</v>
      </c>
      <c r="F5" s="5" t="s">
        <v>65</v>
      </c>
      <c r="G5" s="5" t="s">
        <v>73</v>
      </c>
      <c r="H5" s="5" t="s">
        <v>77</v>
      </c>
      <c r="I5" s="5" t="s">
        <v>81</v>
      </c>
      <c r="J5" s="5" t="s">
        <v>85</v>
      </c>
    </row>
    <row r="6" customFormat="false" ht="15" hidden="false" customHeight="true" outlineLevel="0" collapsed="false">
      <c r="A6" s="4"/>
      <c r="B6" s="4"/>
      <c r="C6" s="4"/>
      <c r="D6" s="4" t="s">
        <v>181</v>
      </c>
      <c r="E6" s="7" t="n">
        <v>193.18</v>
      </c>
      <c r="F6" s="7" t="n">
        <v>85.11</v>
      </c>
      <c r="G6" s="7" t="n">
        <v>108.07</v>
      </c>
      <c r="H6" s="7"/>
      <c r="I6" s="7"/>
      <c r="J6" s="7"/>
    </row>
    <row r="7" customFormat="false" ht="15" hidden="false" customHeight="true" outlineLevel="0" collapsed="false">
      <c r="A7" s="13" t="s">
        <v>182</v>
      </c>
      <c r="B7" s="13"/>
      <c r="C7" s="13"/>
      <c r="D7" s="6" t="s">
        <v>183</v>
      </c>
      <c r="E7" s="7" t="n">
        <v>1.24</v>
      </c>
      <c r="F7" s="7"/>
      <c r="G7" s="7" t="n">
        <v>1.24</v>
      </c>
      <c r="H7" s="7"/>
      <c r="I7" s="7"/>
      <c r="J7" s="7"/>
    </row>
    <row r="8" customFormat="false" ht="15" hidden="false" customHeight="true" outlineLevel="0" collapsed="false">
      <c r="A8" s="13" t="s">
        <v>184</v>
      </c>
      <c r="B8" s="13"/>
      <c r="C8" s="13"/>
      <c r="D8" s="6" t="s">
        <v>185</v>
      </c>
      <c r="E8" s="7" t="n">
        <v>41.05</v>
      </c>
      <c r="F8" s="7"/>
      <c r="G8" s="7" t="n">
        <v>41.05</v>
      </c>
      <c r="H8" s="7"/>
      <c r="I8" s="7"/>
      <c r="J8" s="7"/>
    </row>
    <row r="9" customFormat="false" ht="15" hidden="false" customHeight="true" outlineLevel="0" collapsed="false">
      <c r="A9" s="13" t="s">
        <v>186</v>
      </c>
      <c r="B9" s="13"/>
      <c r="C9" s="13"/>
      <c r="D9" s="6" t="s">
        <v>187</v>
      </c>
      <c r="E9" s="7" t="n">
        <v>6.36</v>
      </c>
      <c r="F9" s="7" t="n">
        <v>6.36</v>
      </c>
      <c r="G9" s="7"/>
      <c r="H9" s="7"/>
      <c r="I9" s="7"/>
      <c r="J9" s="7"/>
    </row>
    <row r="10" customFormat="false" ht="15" hidden="false" customHeight="true" outlineLevel="0" collapsed="false">
      <c r="A10" s="13" t="s">
        <v>188</v>
      </c>
      <c r="B10" s="13"/>
      <c r="C10" s="13"/>
      <c r="D10" s="6" t="s">
        <v>189</v>
      </c>
      <c r="E10" s="7" t="n">
        <v>8.1</v>
      </c>
      <c r="F10" s="7"/>
      <c r="G10" s="7" t="n">
        <v>8.1</v>
      </c>
      <c r="H10" s="7"/>
      <c r="I10" s="7"/>
      <c r="J10" s="7"/>
    </row>
    <row r="11" customFormat="false" ht="15" hidden="false" customHeight="true" outlineLevel="0" collapsed="false">
      <c r="A11" s="13" t="s">
        <v>198</v>
      </c>
      <c r="B11" s="13"/>
      <c r="C11" s="13"/>
      <c r="D11" s="6" t="s">
        <v>199</v>
      </c>
      <c r="E11" s="7" t="n">
        <v>66.27</v>
      </c>
      <c r="F11" s="7" t="n">
        <v>66.27</v>
      </c>
      <c r="G11" s="7"/>
      <c r="H11" s="7"/>
      <c r="I11" s="7"/>
      <c r="J11" s="7"/>
    </row>
    <row r="12" customFormat="false" ht="15" hidden="false" customHeight="true" outlineLevel="0" collapsed="false">
      <c r="A12" s="13" t="s">
        <v>192</v>
      </c>
      <c r="B12" s="13"/>
      <c r="C12" s="13"/>
      <c r="D12" s="6" t="s">
        <v>193</v>
      </c>
      <c r="E12" s="7" t="n">
        <v>7.84</v>
      </c>
      <c r="F12" s="7" t="n">
        <v>2.07</v>
      </c>
      <c r="G12" s="7" t="n">
        <v>5.77</v>
      </c>
      <c r="H12" s="7"/>
      <c r="I12" s="7"/>
      <c r="J12" s="7"/>
    </row>
    <row r="13" customFormat="false" ht="15" hidden="false" customHeight="true" outlineLevel="0" collapsed="false">
      <c r="A13" s="13" t="s">
        <v>194</v>
      </c>
      <c r="B13" s="13"/>
      <c r="C13" s="13"/>
      <c r="D13" s="6" t="s">
        <v>195</v>
      </c>
      <c r="E13" s="7" t="n">
        <v>11.88</v>
      </c>
      <c r="F13" s="7" t="n">
        <v>3.8</v>
      </c>
      <c r="G13" s="7" t="n">
        <v>8.09</v>
      </c>
      <c r="H13" s="7"/>
      <c r="I13" s="7"/>
      <c r="J13" s="7"/>
    </row>
    <row r="14" customFormat="false" ht="15" hidden="false" customHeight="true" outlineLevel="0" collapsed="false">
      <c r="A14" s="13" t="s">
        <v>196</v>
      </c>
      <c r="B14" s="13"/>
      <c r="C14" s="13"/>
      <c r="D14" s="6" t="s">
        <v>197</v>
      </c>
      <c r="E14" s="7" t="n">
        <v>3.47</v>
      </c>
      <c r="F14" s="7"/>
      <c r="G14" s="7" t="n">
        <v>3.47</v>
      </c>
      <c r="H14" s="7"/>
      <c r="I14" s="7"/>
      <c r="J14" s="7"/>
    </row>
    <row r="15" customFormat="false" ht="15" hidden="false" customHeight="true" outlineLevel="0" collapsed="false">
      <c r="A15" s="13" t="s">
        <v>190</v>
      </c>
      <c r="B15" s="13"/>
      <c r="C15" s="13"/>
      <c r="D15" s="6" t="s">
        <v>191</v>
      </c>
      <c r="E15" s="7" t="n">
        <v>3.26</v>
      </c>
      <c r="F15" s="7" t="n">
        <v>3.26</v>
      </c>
      <c r="G15" s="7"/>
      <c r="H15" s="7"/>
      <c r="I15" s="7"/>
      <c r="J15" s="7"/>
    </row>
    <row r="16" customFormat="false" ht="15" hidden="false" customHeight="true" outlineLevel="0" collapsed="false">
      <c r="A16" s="13" t="s">
        <v>204</v>
      </c>
      <c r="B16" s="13"/>
      <c r="C16" s="13"/>
      <c r="D16" s="6" t="s">
        <v>205</v>
      </c>
      <c r="E16" s="7" t="n">
        <v>28.04</v>
      </c>
      <c r="F16" s="7"/>
      <c r="G16" s="7" t="n">
        <v>28.04</v>
      </c>
      <c r="H16" s="7"/>
      <c r="I16" s="7"/>
      <c r="J16" s="7"/>
    </row>
    <row r="17" customFormat="false" ht="15" hidden="false" customHeight="true" outlineLevel="0" collapsed="false">
      <c r="A17" s="13" t="s">
        <v>200</v>
      </c>
      <c r="B17" s="13"/>
      <c r="C17" s="13"/>
      <c r="D17" s="6" t="s">
        <v>201</v>
      </c>
      <c r="E17" s="7" t="n">
        <v>3.36</v>
      </c>
      <c r="F17" s="7" t="n">
        <v>3.36</v>
      </c>
      <c r="G17" s="7"/>
      <c r="H17" s="7"/>
      <c r="I17" s="7"/>
      <c r="J17" s="7"/>
    </row>
    <row r="18" customFormat="false" ht="15" hidden="false" customHeight="true" outlineLevel="0" collapsed="false">
      <c r="A18" s="13" t="s">
        <v>202</v>
      </c>
      <c r="B18" s="13"/>
      <c r="C18" s="13"/>
      <c r="D18" s="6" t="s">
        <v>203</v>
      </c>
      <c r="E18" s="7" t="n">
        <v>12.31</v>
      </c>
      <c r="F18" s="7"/>
      <c r="G18" s="7" t="n">
        <v>12.31</v>
      </c>
      <c r="H18" s="7"/>
      <c r="I18" s="7"/>
      <c r="J18" s="7"/>
    </row>
    <row r="19" customFormat="false" ht="17.25" hidden="false" customHeight="true" outlineLevel="0" collapsed="false">
      <c r="A19" s="14" t="s">
        <v>212</v>
      </c>
      <c r="B19" s="14"/>
      <c r="C19" s="14"/>
      <c r="D19" s="14"/>
      <c r="E19" s="14"/>
      <c r="F19" s="14"/>
      <c r="G19" s="14"/>
      <c r="H19" s="14"/>
      <c r="I19" s="14"/>
      <c r="J19" s="14"/>
    </row>
  </sheetData>
  <mergeCells count="25">
    <mergeCell ref="A1:D1"/>
    <mergeCell ref="E1:E4"/>
    <mergeCell ref="F1:F4"/>
    <mergeCell ref="G1:G4"/>
    <mergeCell ref="H1:H4"/>
    <mergeCell ref="I1:I4"/>
    <mergeCell ref="J1:J4"/>
    <mergeCell ref="A2:C4"/>
    <mergeCell ref="D2:D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29.25"/>
    <col collapsed="false" customWidth="true" hidden="false" outlineLevel="0" max="2" min="2" style="1" width="4.36"/>
    <col collapsed="false" customWidth="true" hidden="false" outlineLevel="0" max="3" min="3" style="1" width="15.37"/>
    <col collapsed="false" customWidth="true" hidden="false" outlineLevel="0" max="4" min="4" style="1" width="30.87"/>
    <col collapsed="false" customWidth="true" hidden="false" outlineLevel="0" max="5" min="5" style="1" width="4.36"/>
    <col collapsed="false" customWidth="true" hidden="false" outlineLevel="0" max="9" min="6" style="1" width="14.99"/>
  </cols>
  <sheetData>
    <row r="1" customFormat="false" ht="15" hidden="false" customHeight="true" outlineLevel="0" collapsed="false">
      <c r="A1" s="4" t="s">
        <v>213</v>
      </c>
      <c r="B1" s="4"/>
      <c r="C1" s="4"/>
      <c r="D1" s="4" t="s">
        <v>214</v>
      </c>
      <c r="E1" s="4"/>
      <c r="F1" s="4"/>
      <c r="G1" s="4"/>
      <c r="H1" s="4"/>
      <c r="I1" s="4"/>
    </row>
    <row r="2" customFormat="false" ht="15" hidden="false" customHeight="true" outlineLevel="0" collapsed="false">
      <c r="A2" s="4" t="s">
        <v>59</v>
      </c>
      <c r="B2" s="12" t="s">
        <v>60</v>
      </c>
      <c r="C2" s="12" t="s">
        <v>61</v>
      </c>
      <c r="D2" s="4" t="s">
        <v>62</v>
      </c>
      <c r="E2" s="12" t="s">
        <v>60</v>
      </c>
      <c r="F2" s="4" t="s">
        <v>215</v>
      </c>
      <c r="G2" s="12" t="s">
        <v>216</v>
      </c>
      <c r="H2" s="12" t="s">
        <v>217</v>
      </c>
      <c r="I2" s="12" t="s">
        <v>218</v>
      </c>
    </row>
    <row r="3" customFormat="false" ht="27" hidden="false" customHeight="true" outlineLevel="0" collapsed="false">
      <c r="A3" s="4"/>
      <c r="B3" s="12"/>
      <c r="C3" s="12"/>
      <c r="D3" s="4"/>
      <c r="E3" s="12"/>
      <c r="F3" s="4"/>
      <c r="G3" s="12"/>
      <c r="H3" s="12"/>
      <c r="I3" s="12"/>
    </row>
    <row r="4" customFormat="false" ht="14.25" hidden="false" customHeight="true" outlineLevel="0" collapsed="false">
      <c r="A4" s="4" t="s">
        <v>63</v>
      </c>
      <c r="B4" s="5"/>
      <c r="C4" s="5" t="s">
        <v>64</v>
      </c>
      <c r="D4" s="4" t="s">
        <v>63</v>
      </c>
      <c r="E4" s="5"/>
      <c r="F4" s="5" t="s">
        <v>65</v>
      </c>
      <c r="G4" s="5" t="s">
        <v>73</v>
      </c>
      <c r="H4" s="5" t="s">
        <v>77</v>
      </c>
      <c r="I4" s="5" t="s">
        <v>81</v>
      </c>
    </row>
    <row r="5" customFormat="false" ht="15" hidden="false" customHeight="true" outlineLevel="0" collapsed="false">
      <c r="A5" s="6" t="s">
        <v>219</v>
      </c>
      <c r="B5" s="5" t="s">
        <v>64</v>
      </c>
      <c r="C5" s="7" t="n">
        <v>192.42</v>
      </c>
      <c r="D5" s="6" t="s">
        <v>67</v>
      </c>
      <c r="E5" s="5" t="s">
        <v>71</v>
      </c>
      <c r="F5" s="7" t="n">
        <v>154.75</v>
      </c>
      <c r="G5" s="7" t="n">
        <v>154.75</v>
      </c>
      <c r="H5" s="7"/>
      <c r="I5" s="7"/>
    </row>
    <row r="6" customFormat="false" ht="15" hidden="false" customHeight="true" outlineLevel="0" collapsed="false">
      <c r="A6" s="6" t="s">
        <v>220</v>
      </c>
      <c r="B6" s="5" t="s">
        <v>65</v>
      </c>
      <c r="C6" s="7"/>
      <c r="D6" s="6" t="s">
        <v>70</v>
      </c>
      <c r="E6" s="5" t="s">
        <v>75</v>
      </c>
      <c r="F6" s="7"/>
      <c r="G6" s="7"/>
      <c r="H6" s="7"/>
      <c r="I6" s="7"/>
    </row>
    <row r="7" customFormat="false" ht="15" hidden="false" customHeight="true" outlineLevel="0" collapsed="false">
      <c r="A7" s="6" t="s">
        <v>221</v>
      </c>
      <c r="B7" s="5" t="s">
        <v>73</v>
      </c>
      <c r="C7" s="7"/>
      <c r="D7" s="6" t="s">
        <v>74</v>
      </c>
      <c r="E7" s="5" t="s">
        <v>79</v>
      </c>
      <c r="F7" s="7"/>
      <c r="G7" s="7"/>
      <c r="H7" s="7"/>
      <c r="I7" s="7"/>
    </row>
    <row r="8" customFormat="false" ht="15" hidden="false" customHeight="true" outlineLevel="0" collapsed="false">
      <c r="A8" s="6"/>
      <c r="B8" s="5" t="s">
        <v>77</v>
      </c>
      <c r="C8" s="6"/>
      <c r="D8" s="6" t="s">
        <v>78</v>
      </c>
      <c r="E8" s="5" t="s">
        <v>83</v>
      </c>
      <c r="F8" s="7"/>
      <c r="G8" s="7"/>
      <c r="H8" s="7"/>
      <c r="I8" s="7"/>
    </row>
    <row r="9" customFormat="false" ht="12.75" hidden="false" customHeight="true" outlineLevel="0" collapsed="false">
      <c r="A9" s="6"/>
      <c r="B9" s="5" t="s">
        <v>81</v>
      </c>
      <c r="C9" s="6"/>
      <c r="D9" s="6" t="s">
        <v>82</v>
      </c>
      <c r="E9" s="5" t="s">
        <v>87</v>
      </c>
      <c r="F9" s="7"/>
      <c r="G9" s="7"/>
      <c r="H9" s="7"/>
      <c r="I9" s="7"/>
    </row>
    <row r="10" customFormat="false" ht="15" hidden="false" customHeight="true" outlineLevel="0" collapsed="false">
      <c r="A10" s="6"/>
      <c r="B10" s="5" t="s">
        <v>85</v>
      </c>
      <c r="C10" s="6"/>
      <c r="D10" s="6" t="s">
        <v>86</v>
      </c>
      <c r="E10" s="5" t="s">
        <v>91</v>
      </c>
      <c r="F10" s="7"/>
      <c r="G10" s="7"/>
      <c r="H10" s="7"/>
      <c r="I10" s="7"/>
    </row>
    <row r="11" customFormat="false" ht="15" hidden="false" customHeight="true" outlineLevel="0" collapsed="false">
      <c r="A11" s="6"/>
      <c r="B11" s="5" t="s">
        <v>89</v>
      </c>
      <c r="C11" s="6"/>
      <c r="D11" s="6" t="s">
        <v>90</v>
      </c>
      <c r="E11" s="5" t="s">
        <v>95</v>
      </c>
      <c r="F11" s="7"/>
      <c r="G11" s="7"/>
      <c r="H11" s="7"/>
      <c r="I11" s="7"/>
    </row>
    <row r="12" customFormat="false" ht="15" hidden="false" customHeight="true" outlineLevel="0" collapsed="false">
      <c r="A12" s="6"/>
      <c r="B12" s="5" t="s">
        <v>93</v>
      </c>
      <c r="C12" s="6"/>
      <c r="D12" s="6" t="s">
        <v>94</v>
      </c>
      <c r="E12" s="5" t="s">
        <v>98</v>
      </c>
      <c r="F12" s="7" t="n">
        <v>14.46</v>
      </c>
      <c r="G12" s="7" t="n">
        <v>14.46</v>
      </c>
      <c r="H12" s="7"/>
      <c r="I12" s="7"/>
    </row>
    <row r="13" customFormat="false" ht="15" hidden="false" customHeight="true" outlineLevel="0" collapsed="false">
      <c r="A13" s="6"/>
      <c r="B13" s="5" t="s">
        <v>96</v>
      </c>
      <c r="C13" s="6"/>
      <c r="D13" s="6" t="s">
        <v>97</v>
      </c>
      <c r="E13" s="5" t="s">
        <v>101</v>
      </c>
      <c r="F13" s="7" t="n">
        <v>19.86</v>
      </c>
      <c r="G13" s="7" t="n">
        <v>19.86</v>
      </c>
      <c r="H13" s="7"/>
      <c r="I13" s="7"/>
    </row>
    <row r="14" customFormat="false" ht="15" hidden="false" customHeight="true" outlineLevel="0" collapsed="false">
      <c r="A14" s="6"/>
      <c r="B14" s="5" t="s">
        <v>99</v>
      </c>
      <c r="C14" s="6"/>
      <c r="D14" s="6" t="s">
        <v>100</v>
      </c>
      <c r="E14" s="5" t="s">
        <v>104</v>
      </c>
      <c r="F14" s="7"/>
      <c r="G14" s="7"/>
      <c r="H14" s="7"/>
      <c r="I14" s="7"/>
    </row>
    <row r="15" customFormat="false" ht="15" hidden="false" customHeight="true" outlineLevel="0" collapsed="false">
      <c r="A15" s="6"/>
      <c r="B15" s="5" t="s">
        <v>102</v>
      </c>
      <c r="C15" s="6"/>
      <c r="D15" s="6" t="s">
        <v>103</v>
      </c>
      <c r="E15" s="5" t="s">
        <v>107</v>
      </c>
      <c r="F15" s="7"/>
      <c r="G15" s="7"/>
      <c r="H15" s="7"/>
      <c r="I15" s="7"/>
    </row>
    <row r="16" customFormat="false" ht="15" hidden="false" customHeight="true" outlineLevel="0" collapsed="false">
      <c r="A16" s="6"/>
      <c r="B16" s="5" t="s">
        <v>105</v>
      </c>
      <c r="C16" s="6"/>
      <c r="D16" s="6" t="s">
        <v>106</v>
      </c>
      <c r="E16" s="5" t="s">
        <v>110</v>
      </c>
      <c r="F16" s="7"/>
      <c r="G16" s="7"/>
      <c r="H16" s="7"/>
      <c r="I16" s="7"/>
    </row>
    <row r="17" customFormat="false" ht="15" hidden="false" customHeight="true" outlineLevel="0" collapsed="false">
      <c r="A17" s="6"/>
      <c r="B17" s="5" t="s">
        <v>108</v>
      </c>
      <c r="C17" s="6"/>
      <c r="D17" s="6" t="s">
        <v>109</v>
      </c>
      <c r="E17" s="5" t="s">
        <v>113</v>
      </c>
      <c r="F17" s="7"/>
      <c r="G17" s="7"/>
      <c r="H17" s="7"/>
      <c r="I17" s="7"/>
    </row>
    <row r="18" customFormat="false" ht="15" hidden="false" customHeight="true" outlineLevel="0" collapsed="false">
      <c r="A18" s="6"/>
      <c r="B18" s="5" t="s">
        <v>111</v>
      </c>
      <c r="C18" s="6"/>
      <c r="D18" s="6" t="s">
        <v>112</v>
      </c>
      <c r="E18" s="5" t="s">
        <v>116</v>
      </c>
      <c r="F18" s="7"/>
      <c r="G18" s="7"/>
      <c r="H18" s="7"/>
      <c r="I18" s="7"/>
    </row>
    <row r="19" customFormat="false" ht="15" hidden="false" customHeight="true" outlineLevel="0" collapsed="false">
      <c r="A19" s="6"/>
      <c r="B19" s="5" t="s">
        <v>114</v>
      </c>
      <c r="C19" s="6"/>
      <c r="D19" s="6" t="s">
        <v>115</v>
      </c>
      <c r="E19" s="5" t="s">
        <v>119</v>
      </c>
      <c r="F19" s="7"/>
      <c r="G19" s="7"/>
      <c r="H19" s="7"/>
      <c r="I19" s="7"/>
    </row>
    <row r="20" customFormat="false" ht="15" hidden="false" customHeight="true" outlineLevel="0" collapsed="false">
      <c r="A20" s="6"/>
      <c r="B20" s="5" t="s">
        <v>117</v>
      </c>
      <c r="C20" s="6"/>
      <c r="D20" s="6" t="s">
        <v>118</v>
      </c>
      <c r="E20" s="5" t="s">
        <v>122</v>
      </c>
      <c r="F20" s="7"/>
      <c r="G20" s="7"/>
      <c r="H20" s="7"/>
      <c r="I20" s="7"/>
    </row>
    <row r="21" customFormat="false" ht="15" hidden="false" customHeight="true" outlineLevel="0" collapsed="false">
      <c r="A21" s="6"/>
      <c r="B21" s="5" t="s">
        <v>120</v>
      </c>
      <c r="C21" s="6"/>
      <c r="D21" s="6" t="s">
        <v>121</v>
      </c>
      <c r="E21" s="5" t="s">
        <v>125</v>
      </c>
      <c r="F21" s="7"/>
      <c r="G21" s="7"/>
      <c r="H21" s="7"/>
      <c r="I21" s="7"/>
    </row>
    <row r="22" customFormat="false" ht="15" hidden="false" customHeight="true" outlineLevel="0" collapsed="false">
      <c r="A22" s="6"/>
      <c r="B22" s="5" t="s">
        <v>123</v>
      </c>
      <c r="C22" s="6"/>
      <c r="D22" s="6" t="s">
        <v>124</v>
      </c>
      <c r="E22" s="5" t="s">
        <v>128</v>
      </c>
      <c r="F22" s="7"/>
      <c r="G22" s="7"/>
      <c r="H22" s="7"/>
      <c r="I22" s="7"/>
    </row>
    <row r="23" customFormat="false" ht="15" hidden="false" customHeight="true" outlineLevel="0" collapsed="false">
      <c r="A23" s="6"/>
      <c r="B23" s="5" t="s">
        <v>126</v>
      </c>
      <c r="C23" s="6"/>
      <c r="D23" s="6" t="s">
        <v>127</v>
      </c>
      <c r="E23" s="5" t="s">
        <v>131</v>
      </c>
      <c r="F23" s="7" t="n">
        <v>3.36</v>
      </c>
      <c r="G23" s="7" t="n">
        <v>3.36</v>
      </c>
      <c r="H23" s="7"/>
      <c r="I23" s="7"/>
    </row>
    <row r="24" customFormat="false" ht="15" hidden="false" customHeight="true" outlineLevel="0" collapsed="false">
      <c r="A24" s="6"/>
      <c r="B24" s="5" t="s">
        <v>129</v>
      </c>
      <c r="C24" s="6"/>
      <c r="D24" s="6" t="s">
        <v>130</v>
      </c>
      <c r="E24" s="5" t="s">
        <v>134</v>
      </c>
      <c r="F24" s="7"/>
      <c r="G24" s="7"/>
      <c r="H24" s="7"/>
      <c r="I24" s="7"/>
    </row>
    <row r="25" customFormat="false" ht="15" hidden="false" customHeight="true" outlineLevel="0" collapsed="false">
      <c r="A25" s="6"/>
      <c r="B25" s="5" t="s">
        <v>132</v>
      </c>
      <c r="C25" s="6"/>
      <c r="D25" s="6" t="s">
        <v>133</v>
      </c>
      <c r="E25" s="5" t="s">
        <v>137</v>
      </c>
      <c r="F25" s="7"/>
      <c r="G25" s="7"/>
      <c r="H25" s="7"/>
      <c r="I25" s="7"/>
    </row>
    <row r="26" customFormat="false" ht="15" hidden="false" customHeight="true" outlineLevel="0" collapsed="false">
      <c r="A26" s="6"/>
      <c r="B26" s="5" t="s">
        <v>135</v>
      </c>
      <c r="C26" s="6"/>
      <c r="D26" s="6" t="s">
        <v>136</v>
      </c>
      <c r="E26" s="5" t="s">
        <v>140</v>
      </c>
      <c r="F26" s="7"/>
      <c r="G26" s="7"/>
      <c r="H26" s="7"/>
      <c r="I26" s="7"/>
    </row>
    <row r="27" customFormat="false" ht="15" hidden="false" customHeight="true" outlineLevel="0" collapsed="false">
      <c r="A27" s="6"/>
      <c r="B27" s="5" t="s">
        <v>138</v>
      </c>
      <c r="C27" s="6"/>
      <c r="D27" s="6" t="s">
        <v>139</v>
      </c>
      <c r="E27" s="5" t="s">
        <v>143</v>
      </c>
      <c r="F27" s="7"/>
      <c r="G27" s="7"/>
      <c r="H27" s="7"/>
      <c r="I27" s="7"/>
    </row>
    <row r="28" customFormat="false" ht="15" hidden="false" customHeight="true" outlineLevel="0" collapsed="false">
      <c r="A28" s="6"/>
      <c r="B28" s="5" t="s">
        <v>141</v>
      </c>
      <c r="C28" s="6"/>
      <c r="D28" s="6" t="s">
        <v>142</v>
      </c>
      <c r="E28" s="5" t="s">
        <v>146</v>
      </c>
      <c r="F28" s="7"/>
      <c r="G28" s="7"/>
      <c r="H28" s="7"/>
      <c r="I28" s="7"/>
    </row>
    <row r="29" customFormat="false" ht="15" hidden="false" customHeight="true" outlineLevel="0" collapsed="false">
      <c r="A29" s="8"/>
      <c r="B29" s="5" t="s">
        <v>144</v>
      </c>
      <c r="C29" s="9"/>
      <c r="D29" s="6" t="s">
        <v>145</v>
      </c>
      <c r="E29" s="5" t="s">
        <v>149</v>
      </c>
      <c r="F29" s="7"/>
      <c r="G29" s="7"/>
      <c r="H29" s="7"/>
      <c r="I29" s="7"/>
    </row>
    <row r="30" customFormat="false" ht="15" hidden="false" customHeight="true" outlineLevel="0" collapsed="false">
      <c r="A30" s="6"/>
      <c r="B30" s="5" t="s">
        <v>147</v>
      </c>
      <c r="C30" s="9"/>
      <c r="D30" s="6" t="s">
        <v>148</v>
      </c>
      <c r="E30" s="5" t="s">
        <v>153</v>
      </c>
      <c r="F30" s="7"/>
      <c r="G30" s="7"/>
      <c r="H30" s="7"/>
      <c r="I30" s="7"/>
    </row>
    <row r="31" customFormat="false" ht="15" hidden="false" customHeight="true" outlineLevel="0" collapsed="false">
      <c r="A31" s="10" t="s">
        <v>150</v>
      </c>
      <c r="B31" s="5" t="s">
        <v>151</v>
      </c>
      <c r="C31" s="7" t="n">
        <v>192.42</v>
      </c>
      <c r="D31" s="10" t="s">
        <v>152</v>
      </c>
      <c r="E31" s="5" t="s">
        <v>157</v>
      </c>
      <c r="F31" s="7" t="n">
        <v>192.42</v>
      </c>
      <c r="G31" s="7" t="n">
        <v>192.42</v>
      </c>
      <c r="H31" s="7"/>
      <c r="I31" s="7"/>
    </row>
    <row r="32" customFormat="false" ht="15" hidden="false" customHeight="true" outlineLevel="0" collapsed="false">
      <c r="A32" s="6" t="s">
        <v>222</v>
      </c>
      <c r="B32" s="5" t="s">
        <v>155</v>
      </c>
      <c r="C32" s="7"/>
      <c r="D32" s="6" t="s">
        <v>223</v>
      </c>
      <c r="E32" s="5" t="s">
        <v>161</v>
      </c>
      <c r="F32" s="7"/>
      <c r="G32" s="7"/>
      <c r="H32" s="7"/>
      <c r="I32" s="7"/>
    </row>
    <row r="33" customFormat="false" ht="15" hidden="false" customHeight="true" outlineLevel="0" collapsed="false">
      <c r="A33" s="6" t="s">
        <v>219</v>
      </c>
      <c r="B33" s="5" t="s">
        <v>159</v>
      </c>
      <c r="C33" s="7"/>
      <c r="D33" s="6"/>
      <c r="E33" s="5" t="s">
        <v>163</v>
      </c>
      <c r="F33" s="6"/>
      <c r="G33" s="6"/>
      <c r="H33" s="6"/>
      <c r="I33" s="6"/>
    </row>
    <row r="34" customFormat="false" ht="14.25" hidden="false" customHeight="true" outlineLevel="0" collapsed="false">
      <c r="A34" s="6" t="s">
        <v>220</v>
      </c>
      <c r="B34" s="5" t="s">
        <v>162</v>
      </c>
      <c r="C34" s="7"/>
      <c r="D34" s="8"/>
      <c r="E34" s="5" t="s">
        <v>166</v>
      </c>
      <c r="F34" s="9"/>
      <c r="G34" s="9"/>
      <c r="H34" s="9"/>
      <c r="I34" s="9"/>
    </row>
    <row r="35" customFormat="false" ht="14.25" hidden="false" customHeight="true" outlineLevel="0" collapsed="false">
      <c r="A35" s="6" t="s">
        <v>221</v>
      </c>
      <c r="B35" s="5" t="s">
        <v>165</v>
      </c>
      <c r="C35" s="7"/>
      <c r="D35" s="8"/>
      <c r="E35" s="5" t="s">
        <v>224</v>
      </c>
      <c r="F35" s="9"/>
      <c r="G35" s="9"/>
      <c r="H35" s="9"/>
      <c r="I35" s="9"/>
    </row>
    <row r="36" customFormat="false" ht="14.25" hidden="false" customHeight="true" outlineLevel="0" collapsed="false">
      <c r="A36" s="10" t="s">
        <v>164</v>
      </c>
      <c r="B36" s="5" t="s">
        <v>68</v>
      </c>
      <c r="C36" s="7" t="n">
        <v>192.42</v>
      </c>
      <c r="D36" s="10" t="s">
        <v>164</v>
      </c>
      <c r="E36" s="5" t="s">
        <v>225</v>
      </c>
      <c r="F36" s="7" t="n">
        <v>192.42</v>
      </c>
      <c r="G36" s="7" t="n">
        <v>192.42</v>
      </c>
      <c r="H36" s="7"/>
      <c r="I36" s="7"/>
    </row>
    <row r="37" customFormat="false" ht="18" hidden="false" customHeight="true" outlineLevel="0" collapsed="false">
      <c r="A37" s="14" t="s">
        <v>226</v>
      </c>
      <c r="B37" s="14"/>
      <c r="C37" s="14"/>
      <c r="D37" s="14"/>
      <c r="E37" s="14"/>
      <c r="F37" s="14"/>
      <c r="G37" s="14"/>
      <c r="H37" s="14"/>
      <c r="I37" s="14"/>
    </row>
  </sheetData>
  <mergeCells count="12">
    <mergeCell ref="A1:C1"/>
    <mergeCell ref="D1:I1"/>
    <mergeCell ref="A2:A3"/>
    <mergeCell ref="B2:B3"/>
    <mergeCell ref="C2:C3"/>
    <mergeCell ref="D2:D3"/>
    <mergeCell ref="E2:E3"/>
    <mergeCell ref="F2:F3"/>
    <mergeCell ref="G2:G3"/>
    <mergeCell ref="H2:H3"/>
    <mergeCell ref="I2:I3"/>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D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36"/>
    <col collapsed="false" customWidth="true" hidden="false" outlineLevel="0" max="3" min="3" style="1" width="4.25"/>
    <col collapsed="false" customWidth="true" hidden="false" outlineLevel="0" max="4" min="4" style="1" width="29.49"/>
    <col collapsed="false" customWidth="true" hidden="false" outlineLevel="0" max="5" min="5" style="1" width="15.49"/>
    <col collapsed="false" customWidth="true" hidden="false" outlineLevel="0" max="6" min="6" style="1" width="16.62"/>
    <col collapsed="false" customWidth="true" hidden="false" outlineLevel="0" max="7" min="7" style="1" width="16.36"/>
  </cols>
  <sheetData>
    <row r="1" customFormat="false" ht="16.5" hidden="false" customHeight="true" outlineLevel="0" collapsed="false">
      <c r="A1" s="4" t="s">
        <v>59</v>
      </c>
      <c r="B1" s="4"/>
      <c r="C1" s="4"/>
      <c r="D1" s="4"/>
      <c r="E1" s="4" t="s">
        <v>152</v>
      </c>
      <c r="F1" s="4" t="s">
        <v>207</v>
      </c>
      <c r="G1" s="4" t="s">
        <v>208</v>
      </c>
    </row>
    <row r="2" customFormat="false" ht="15" hidden="false" customHeight="true" outlineLevel="0" collapsed="false">
      <c r="A2" s="12" t="s">
        <v>174</v>
      </c>
      <c r="B2" s="12"/>
      <c r="C2" s="12"/>
      <c r="D2" s="4" t="s">
        <v>175</v>
      </c>
      <c r="E2" s="4"/>
      <c r="F2" s="4"/>
      <c r="G2" s="4"/>
    </row>
    <row r="3" customFormat="false" ht="13.5" hidden="false" customHeight="true" outlineLevel="0" collapsed="false">
      <c r="A3" s="12"/>
      <c r="B3" s="12"/>
      <c r="C3" s="12"/>
      <c r="D3" s="4"/>
      <c r="E3" s="4"/>
      <c r="F3" s="4"/>
      <c r="G3" s="4"/>
    </row>
    <row r="4" customFormat="false" ht="15" hidden="false" customHeight="true" outlineLevel="0" collapsed="false">
      <c r="A4" s="12"/>
      <c r="B4" s="12"/>
      <c r="C4" s="12"/>
      <c r="D4" s="4"/>
      <c r="E4" s="4"/>
      <c r="F4" s="4"/>
      <c r="G4" s="4"/>
    </row>
    <row r="5" customFormat="false" ht="16.5" hidden="false" customHeight="true" outlineLevel="0" collapsed="false">
      <c r="A5" s="4" t="s">
        <v>176</v>
      </c>
      <c r="B5" s="4" t="s">
        <v>177</v>
      </c>
      <c r="C5" s="4" t="s">
        <v>178</v>
      </c>
      <c r="D5" s="4" t="s">
        <v>179</v>
      </c>
      <c r="E5" s="5" t="s">
        <v>64</v>
      </c>
      <c r="F5" s="5" t="s">
        <v>65</v>
      </c>
      <c r="G5" s="5" t="s">
        <v>73</v>
      </c>
    </row>
    <row r="6" customFormat="false" ht="15" hidden="false" customHeight="true" outlineLevel="0" collapsed="false">
      <c r="A6" s="4"/>
      <c r="B6" s="4"/>
      <c r="C6" s="4"/>
      <c r="D6" s="4" t="s">
        <v>181</v>
      </c>
      <c r="E6" s="7" t="n">
        <v>192.42</v>
      </c>
      <c r="F6" s="7" t="n">
        <v>85.11</v>
      </c>
      <c r="G6" s="7" t="n">
        <v>107.31</v>
      </c>
    </row>
    <row r="7" customFormat="false" ht="15" hidden="false" customHeight="true" outlineLevel="0" collapsed="false">
      <c r="A7" s="13" t="s">
        <v>182</v>
      </c>
      <c r="B7" s="13"/>
      <c r="C7" s="13"/>
      <c r="D7" s="6" t="s">
        <v>183</v>
      </c>
      <c r="E7" s="7" t="n">
        <v>1.24</v>
      </c>
      <c r="F7" s="7"/>
      <c r="G7" s="7" t="n">
        <v>1.24</v>
      </c>
    </row>
    <row r="8" customFormat="false" ht="15" hidden="false" customHeight="true" outlineLevel="0" collapsed="false">
      <c r="A8" s="13" t="s">
        <v>184</v>
      </c>
      <c r="B8" s="13"/>
      <c r="C8" s="13"/>
      <c r="D8" s="6" t="s">
        <v>185</v>
      </c>
      <c r="E8" s="7" t="n">
        <v>41.05</v>
      </c>
      <c r="F8" s="7"/>
      <c r="G8" s="7" t="n">
        <v>41.05</v>
      </c>
    </row>
    <row r="9" customFormat="false" ht="15" hidden="false" customHeight="true" outlineLevel="0" collapsed="false">
      <c r="A9" s="13" t="s">
        <v>188</v>
      </c>
      <c r="B9" s="13"/>
      <c r="C9" s="13"/>
      <c r="D9" s="6" t="s">
        <v>189</v>
      </c>
      <c r="E9" s="7" t="n">
        <v>8.1</v>
      </c>
      <c r="F9" s="7"/>
      <c r="G9" s="7" t="n">
        <v>8.1</v>
      </c>
    </row>
    <row r="10" customFormat="false" ht="15" hidden="false" customHeight="true" outlineLevel="0" collapsed="false">
      <c r="A10" s="13" t="s">
        <v>186</v>
      </c>
      <c r="B10" s="13"/>
      <c r="C10" s="13"/>
      <c r="D10" s="6" t="s">
        <v>187</v>
      </c>
      <c r="E10" s="7" t="n">
        <v>6.36</v>
      </c>
      <c r="F10" s="7" t="n">
        <v>6.36</v>
      </c>
      <c r="G10" s="7"/>
    </row>
    <row r="11" customFormat="false" ht="15" hidden="false" customHeight="true" outlineLevel="0" collapsed="false">
      <c r="A11" s="13" t="s">
        <v>190</v>
      </c>
      <c r="B11" s="13"/>
      <c r="C11" s="13"/>
      <c r="D11" s="6" t="s">
        <v>191</v>
      </c>
      <c r="E11" s="7" t="n">
        <v>3.26</v>
      </c>
      <c r="F11" s="7" t="n">
        <v>3.26</v>
      </c>
      <c r="G11" s="7"/>
    </row>
    <row r="12" customFormat="false" ht="15" hidden="false" customHeight="true" outlineLevel="0" collapsed="false">
      <c r="A12" s="13" t="s">
        <v>198</v>
      </c>
      <c r="B12" s="13"/>
      <c r="C12" s="13"/>
      <c r="D12" s="6" t="s">
        <v>199</v>
      </c>
      <c r="E12" s="7" t="n">
        <v>66.27</v>
      </c>
      <c r="F12" s="7" t="n">
        <v>66.27</v>
      </c>
      <c r="G12" s="7"/>
    </row>
    <row r="13" customFormat="false" ht="15" hidden="false" customHeight="true" outlineLevel="0" collapsed="false">
      <c r="A13" s="13" t="s">
        <v>196</v>
      </c>
      <c r="B13" s="13"/>
      <c r="C13" s="13"/>
      <c r="D13" s="6" t="s">
        <v>197</v>
      </c>
      <c r="E13" s="7" t="n">
        <v>3.47</v>
      </c>
      <c r="F13" s="7"/>
      <c r="G13" s="7" t="n">
        <v>3.47</v>
      </c>
    </row>
    <row r="14" customFormat="false" ht="15" hidden="false" customHeight="true" outlineLevel="0" collapsed="false">
      <c r="A14" s="13" t="s">
        <v>192</v>
      </c>
      <c r="B14" s="13"/>
      <c r="C14" s="13"/>
      <c r="D14" s="6" t="s">
        <v>193</v>
      </c>
      <c r="E14" s="7" t="n">
        <v>7.84</v>
      </c>
      <c r="F14" s="7" t="n">
        <v>2.07</v>
      </c>
      <c r="G14" s="7" t="n">
        <v>5.77</v>
      </c>
    </row>
    <row r="15" customFormat="false" ht="15" hidden="false" customHeight="true" outlineLevel="0" collapsed="false">
      <c r="A15" s="13" t="s">
        <v>194</v>
      </c>
      <c r="B15" s="13"/>
      <c r="C15" s="13"/>
      <c r="D15" s="6" t="s">
        <v>195</v>
      </c>
      <c r="E15" s="7" t="n">
        <v>11.88</v>
      </c>
      <c r="F15" s="7" t="n">
        <v>3.8</v>
      </c>
      <c r="G15" s="7" t="n">
        <v>8.09</v>
      </c>
    </row>
    <row r="16" customFormat="false" ht="15" hidden="false" customHeight="true" outlineLevel="0" collapsed="false">
      <c r="A16" s="13" t="s">
        <v>204</v>
      </c>
      <c r="B16" s="13"/>
      <c r="C16" s="13"/>
      <c r="D16" s="6" t="s">
        <v>205</v>
      </c>
      <c r="E16" s="7" t="n">
        <v>27.28</v>
      </c>
      <c r="F16" s="7"/>
      <c r="G16" s="7" t="n">
        <v>27.28</v>
      </c>
    </row>
    <row r="17" customFormat="false" ht="15" hidden="false" customHeight="true" outlineLevel="0" collapsed="false">
      <c r="A17" s="13" t="s">
        <v>202</v>
      </c>
      <c r="B17" s="13"/>
      <c r="C17" s="13"/>
      <c r="D17" s="6" t="s">
        <v>203</v>
      </c>
      <c r="E17" s="7" t="n">
        <v>12.31</v>
      </c>
      <c r="F17" s="7"/>
      <c r="G17" s="7" t="n">
        <v>12.31</v>
      </c>
    </row>
    <row r="18" customFormat="false" ht="15" hidden="false" customHeight="true" outlineLevel="0" collapsed="false">
      <c r="A18" s="13" t="s">
        <v>200</v>
      </c>
      <c r="B18" s="13"/>
      <c r="C18" s="13"/>
      <c r="D18" s="6" t="s">
        <v>201</v>
      </c>
      <c r="E18" s="7" t="n">
        <v>3.36</v>
      </c>
      <c r="F18" s="7" t="n">
        <v>3.36</v>
      </c>
      <c r="G18" s="7"/>
    </row>
    <row r="19" customFormat="false" ht="16.5" hidden="false" customHeight="true" outlineLevel="0" collapsed="false">
      <c r="A19" s="14" t="s">
        <v>227</v>
      </c>
      <c r="B19" s="14"/>
      <c r="C19" s="14"/>
      <c r="D19" s="14"/>
      <c r="E19" s="14"/>
      <c r="F19" s="14"/>
      <c r="G19" s="14"/>
    </row>
  </sheetData>
  <mergeCells count="22">
    <mergeCell ref="A1:D1"/>
    <mergeCell ref="E1:E4"/>
    <mergeCell ref="F1:F4"/>
    <mergeCell ref="G1:G4"/>
    <mergeCell ref="A2:C4"/>
    <mergeCell ref="D2:D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32.36"/>
    <col collapsed="false" customWidth="true" hidden="false" outlineLevel="0" max="3" min="3" style="1" width="14.74"/>
    <col collapsed="false" customWidth="true" hidden="false" outlineLevel="0" max="4" min="4" style="1" width="9.87"/>
    <col collapsed="false" customWidth="true" hidden="false" outlineLevel="0" max="5" min="5" style="1" width="25.62"/>
    <col collapsed="false" customWidth="true" hidden="false" outlineLevel="0" max="6" min="6" style="1" width="15.24"/>
    <col collapsed="false" customWidth="true" hidden="false" outlineLevel="0" max="7" min="7" style="1" width="9.99"/>
    <col collapsed="false" customWidth="true" hidden="false" outlineLevel="0" max="8" min="8" style="1" width="23.24"/>
    <col collapsed="false" customWidth="true" hidden="false" outlineLevel="0" max="9" min="9" style="1" width="14.99"/>
  </cols>
  <sheetData>
    <row r="1" customFormat="false" ht="15" hidden="false" customHeight="true" outlineLevel="0" collapsed="false">
      <c r="A1" s="4" t="s">
        <v>228</v>
      </c>
      <c r="B1" s="4"/>
      <c r="C1" s="4"/>
      <c r="D1" s="4" t="s">
        <v>229</v>
      </c>
      <c r="E1" s="4"/>
      <c r="F1" s="4"/>
      <c r="G1" s="4"/>
      <c r="H1" s="4"/>
      <c r="I1" s="4"/>
    </row>
    <row r="2" customFormat="false" ht="30.75" hidden="false" customHeight="true" outlineLevel="0" collapsed="false">
      <c r="A2" s="12" t="s">
        <v>230</v>
      </c>
      <c r="B2" s="4" t="s">
        <v>175</v>
      </c>
      <c r="C2" s="4" t="s">
        <v>231</v>
      </c>
      <c r="D2" s="12" t="s">
        <v>230</v>
      </c>
      <c r="E2" s="4" t="s">
        <v>175</v>
      </c>
      <c r="F2" s="4" t="s">
        <v>231</v>
      </c>
      <c r="G2" s="12" t="s">
        <v>230</v>
      </c>
      <c r="H2" s="4" t="s">
        <v>175</v>
      </c>
      <c r="I2" s="4" t="s">
        <v>231</v>
      </c>
    </row>
    <row r="3" customFormat="false" ht="28.5" hidden="false" customHeight="true" outlineLevel="0" collapsed="false">
      <c r="A3" s="15" t="s">
        <v>232</v>
      </c>
      <c r="B3" s="16" t="s">
        <v>233</v>
      </c>
      <c r="C3" s="7" t="n">
        <v>71</v>
      </c>
      <c r="D3" s="15" t="s">
        <v>234</v>
      </c>
      <c r="E3" s="16" t="s">
        <v>235</v>
      </c>
      <c r="F3" s="7" t="n">
        <v>4.68</v>
      </c>
      <c r="G3" s="15" t="s">
        <v>236</v>
      </c>
      <c r="H3" s="16" t="s">
        <v>237</v>
      </c>
      <c r="I3" s="7"/>
    </row>
    <row r="4" customFormat="false" ht="28.5" hidden="false" customHeight="true" outlineLevel="0" collapsed="false">
      <c r="A4" s="13" t="s">
        <v>238</v>
      </c>
      <c r="B4" s="17" t="s">
        <v>239</v>
      </c>
      <c r="C4" s="7" t="n">
        <v>26.4</v>
      </c>
      <c r="D4" s="13" t="s">
        <v>240</v>
      </c>
      <c r="E4" s="17" t="s">
        <v>241</v>
      </c>
      <c r="F4" s="7" t="n">
        <v>2.83</v>
      </c>
      <c r="G4" s="13" t="s">
        <v>242</v>
      </c>
      <c r="H4" s="17" t="s">
        <v>243</v>
      </c>
      <c r="I4" s="7"/>
    </row>
    <row r="5" customFormat="false" ht="28.5" hidden="false" customHeight="true" outlineLevel="0" collapsed="false">
      <c r="A5" s="13" t="s">
        <v>244</v>
      </c>
      <c r="B5" s="17" t="s">
        <v>245</v>
      </c>
      <c r="C5" s="7" t="n">
        <v>12.84</v>
      </c>
      <c r="D5" s="13" t="s">
        <v>246</v>
      </c>
      <c r="E5" s="17" t="s">
        <v>247</v>
      </c>
      <c r="F5" s="7"/>
      <c r="G5" s="13" t="s">
        <v>248</v>
      </c>
      <c r="H5" s="17" t="s">
        <v>249</v>
      </c>
      <c r="I5" s="7"/>
    </row>
    <row r="6" customFormat="false" ht="28.5" hidden="false" customHeight="true" outlineLevel="0" collapsed="false">
      <c r="A6" s="13" t="s">
        <v>250</v>
      </c>
      <c r="B6" s="17" t="s">
        <v>251</v>
      </c>
      <c r="C6" s="7" t="n">
        <v>15.65</v>
      </c>
      <c r="D6" s="13" t="s">
        <v>252</v>
      </c>
      <c r="E6" s="17" t="s">
        <v>253</v>
      </c>
      <c r="F6" s="7"/>
      <c r="G6" s="13" t="s">
        <v>254</v>
      </c>
      <c r="H6" s="17" t="s">
        <v>255</v>
      </c>
      <c r="I6" s="7"/>
    </row>
    <row r="7" customFormat="false" ht="28.5" hidden="false" customHeight="true" outlineLevel="0" collapsed="false">
      <c r="A7" s="13" t="s">
        <v>256</v>
      </c>
      <c r="B7" s="17" t="s">
        <v>257</v>
      </c>
      <c r="C7" s="7" t="n">
        <v>0.49</v>
      </c>
      <c r="D7" s="13" t="s">
        <v>258</v>
      </c>
      <c r="E7" s="17" t="s">
        <v>259</v>
      </c>
      <c r="F7" s="7"/>
      <c r="G7" s="13" t="s">
        <v>260</v>
      </c>
      <c r="H7" s="17" t="s">
        <v>261</v>
      </c>
      <c r="I7" s="7"/>
    </row>
    <row r="8" customFormat="false" ht="28.5" hidden="false" customHeight="true" outlineLevel="0" collapsed="false">
      <c r="A8" s="13" t="s">
        <v>262</v>
      </c>
      <c r="B8" s="17" t="s">
        <v>263</v>
      </c>
      <c r="C8" s="7"/>
      <c r="D8" s="13" t="s">
        <v>264</v>
      </c>
      <c r="E8" s="17" t="s">
        <v>265</v>
      </c>
      <c r="F8" s="7"/>
      <c r="G8" s="15" t="s">
        <v>266</v>
      </c>
      <c r="H8" s="16" t="s">
        <v>267</v>
      </c>
      <c r="I8" s="7"/>
    </row>
    <row r="9" customFormat="false" ht="28.5" hidden="false" customHeight="true" outlineLevel="0" collapsed="false">
      <c r="A9" s="13" t="s">
        <v>268</v>
      </c>
      <c r="B9" s="17" t="s">
        <v>269</v>
      </c>
      <c r="C9" s="7" t="n">
        <v>6.36</v>
      </c>
      <c r="D9" s="13" t="s">
        <v>270</v>
      </c>
      <c r="E9" s="17" t="s">
        <v>271</v>
      </c>
      <c r="F9" s="7"/>
      <c r="G9" s="13" t="s">
        <v>272</v>
      </c>
      <c r="H9" s="17" t="s">
        <v>273</v>
      </c>
      <c r="I9" s="7"/>
    </row>
    <row r="10" customFormat="false" ht="28.5" hidden="false" customHeight="true" outlineLevel="0" collapsed="false">
      <c r="A10" s="13" t="s">
        <v>274</v>
      </c>
      <c r="B10" s="17" t="s">
        <v>275</v>
      </c>
      <c r="C10" s="7"/>
      <c r="D10" s="13" t="s">
        <v>276</v>
      </c>
      <c r="E10" s="17" t="s">
        <v>277</v>
      </c>
      <c r="F10" s="7" t="n">
        <v>0.34</v>
      </c>
      <c r="G10" s="13" t="s">
        <v>278</v>
      </c>
      <c r="H10" s="17" t="s">
        <v>279</v>
      </c>
      <c r="I10" s="7"/>
    </row>
    <row r="11" customFormat="false" ht="28.5" hidden="false" customHeight="true" outlineLevel="0" collapsed="false">
      <c r="A11" s="13" t="s">
        <v>280</v>
      </c>
      <c r="B11" s="17" t="s">
        <v>281</v>
      </c>
      <c r="C11" s="7" t="n">
        <v>3.27</v>
      </c>
      <c r="D11" s="13" t="s">
        <v>282</v>
      </c>
      <c r="E11" s="17" t="s">
        <v>283</v>
      </c>
      <c r="F11" s="7" t="n">
        <v>0.8</v>
      </c>
      <c r="G11" s="13" t="s">
        <v>284</v>
      </c>
      <c r="H11" s="17" t="s">
        <v>285</v>
      </c>
      <c r="I11" s="7"/>
    </row>
    <row r="12" customFormat="false" ht="28.5" hidden="false" customHeight="true" outlineLevel="0" collapsed="false">
      <c r="A12" s="13" t="s">
        <v>286</v>
      </c>
      <c r="B12" s="17" t="s">
        <v>287</v>
      </c>
      <c r="C12" s="7"/>
      <c r="D12" s="13" t="s">
        <v>288</v>
      </c>
      <c r="E12" s="17" t="s">
        <v>289</v>
      </c>
      <c r="F12" s="7"/>
      <c r="G12" s="13" t="s">
        <v>290</v>
      </c>
      <c r="H12" s="17" t="s">
        <v>291</v>
      </c>
      <c r="I12" s="7"/>
    </row>
    <row r="13" customFormat="false" ht="28.5" hidden="false" customHeight="true" outlineLevel="0" collapsed="false">
      <c r="A13" s="13" t="s">
        <v>292</v>
      </c>
      <c r="B13" s="17" t="s">
        <v>293</v>
      </c>
      <c r="C13" s="7"/>
      <c r="D13" s="13" t="s">
        <v>294</v>
      </c>
      <c r="E13" s="17" t="s">
        <v>295</v>
      </c>
      <c r="F13" s="7"/>
      <c r="G13" s="13" t="s">
        <v>296</v>
      </c>
      <c r="H13" s="17" t="s">
        <v>297</v>
      </c>
      <c r="I13" s="7"/>
    </row>
    <row r="14" customFormat="false" ht="28.5" hidden="false" customHeight="true" outlineLevel="0" collapsed="false">
      <c r="A14" s="13" t="s">
        <v>298</v>
      </c>
      <c r="B14" s="17" t="s">
        <v>299</v>
      </c>
      <c r="C14" s="7" t="n">
        <v>3.36</v>
      </c>
      <c r="D14" s="13" t="s">
        <v>300</v>
      </c>
      <c r="E14" s="17" t="s">
        <v>301</v>
      </c>
      <c r="F14" s="7"/>
      <c r="G14" s="13" t="s">
        <v>302</v>
      </c>
      <c r="H14" s="17" t="s">
        <v>303</v>
      </c>
      <c r="I14" s="7"/>
    </row>
    <row r="15" customFormat="false" ht="28.5" hidden="false" customHeight="true" outlineLevel="0" collapsed="false">
      <c r="A15" s="13" t="s">
        <v>304</v>
      </c>
      <c r="B15" s="17" t="s">
        <v>305</v>
      </c>
      <c r="C15" s="7"/>
      <c r="D15" s="13" t="s">
        <v>306</v>
      </c>
      <c r="E15" s="17" t="s">
        <v>307</v>
      </c>
      <c r="F15" s="7"/>
      <c r="G15" s="13" t="s">
        <v>308</v>
      </c>
      <c r="H15" s="17" t="s">
        <v>309</v>
      </c>
      <c r="I15" s="7"/>
    </row>
    <row r="16" customFormat="false" ht="28.5" hidden="false" customHeight="true" outlineLevel="0" collapsed="false">
      <c r="A16" s="13" t="s">
        <v>310</v>
      </c>
      <c r="B16" s="17" t="s">
        <v>311</v>
      </c>
      <c r="C16" s="7" t="n">
        <v>2.63</v>
      </c>
      <c r="D16" s="13" t="s">
        <v>312</v>
      </c>
      <c r="E16" s="17" t="s">
        <v>313</v>
      </c>
      <c r="F16" s="7"/>
      <c r="G16" s="13" t="s">
        <v>314</v>
      </c>
      <c r="H16" s="17" t="s">
        <v>315</v>
      </c>
      <c r="I16" s="7"/>
    </row>
    <row r="17" customFormat="false" ht="28.5" hidden="false" customHeight="true" outlineLevel="0" collapsed="false">
      <c r="A17" s="15" t="s">
        <v>316</v>
      </c>
      <c r="B17" s="16" t="s">
        <v>317</v>
      </c>
      <c r="C17" s="7" t="n">
        <v>9.43</v>
      </c>
      <c r="D17" s="13" t="s">
        <v>318</v>
      </c>
      <c r="E17" s="17" t="s">
        <v>319</v>
      </c>
      <c r="F17" s="7"/>
      <c r="G17" s="13" t="s">
        <v>320</v>
      </c>
      <c r="H17" s="17" t="s">
        <v>321</v>
      </c>
      <c r="I17" s="7"/>
    </row>
    <row r="18" customFormat="false" ht="28.5" hidden="false" customHeight="true" outlineLevel="0" collapsed="false">
      <c r="A18" s="13" t="s">
        <v>322</v>
      </c>
      <c r="B18" s="17" t="s">
        <v>323</v>
      </c>
      <c r="C18" s="7"/>
      <c r="D18" s="13" t="s">
        <v>324</v>
      </c>
      <c r="E18" s="17" t="s">
        <v>325</v>
      </c>
      <c r="F18" s="7"/>
      <c r="G18" s="13" t="s">
        <v>326</v>
      </c>
      <c r="H18" s="17" t="s">
        <v>327</v>
      </c>
      <c r="I18" s="7"/>
    </row>
    <row r="19" customFormat="false" ht="28.5" hidden="false" customHeight="true" outlineLevel="0" collapsed="false">
      <c r="A19" s="13" t="s">
        <v>328</v>
      </c>
      <c r="B19" s="17" t="s">
        <v>329</v>
      </c>
      <c r="C19" s="7"/>
      <c r="D19" s="13" t="s">
        <v>330</v>
      </c>
      <c r="E19" s="17" t="s">
        <v>331</v>
      </c>
      <c r="F19" s="7" t="n">
        <v>0.06</v>
      </c>
      <c r="G19" s="13" t="s">
        <v>332</v>
      </c>
      <c r="H19" s="17" t="s">
        <v>333</v>
      </c>
      <c r="I19" s="7"/>
    </row>
    <row r="20" customFormat="false" ht="28.5" hidden="false" customHeight="true" outlineLevel="0" collapsed="false">
      <c r="A20" s="13" t="s">
        <v>334</v>
      </c>
      <c r="B20" s="17" t="s">
        <v>335</v>
      </c>
      <c r="C20" s="7"/>
      <c r="D20" s="13" t="s">
        <v>336</v>
      </c>
      <c r="E20" s="17" t="s">
        <v>337</v>
      </c>
      <c r="F20" s="7"/>
      <c r="G20" s="13" t="s">
        <v>338</v>
      </c>
      <c r="H20" s="17" t="s">
        <v>339</v>
      </c>
      <c r="I20" s="7"/>
    </row>
    <row r="21" customFormat="false" ht="28.5" hidden="false" customHeight="true" outlineLevel="0" collapsed="false">
      <c r="A21" s="13" t="s">
        <v>340</v>
      </c>
      <c r="B21" s="17" t="s">
        <v>341</v>
      </c>
      <c r="C21" s="7"/>
      <c r="D21" s="13" t="s">
        <v>342</v>
      </c>
      <c r="E21" s="17" t="s">
        <v>343</v>
      </c>
      <c r="F21" s="7"/>
      <c r="G21" s="13" t="s">
        <v>344</v>
      </c>
      <c r="H21" s="17" t="s">
        <v>345</v>
      </c>
      <c r="I21" s="7"/>
    </row>
    <row r="22" customFormat="false" ht="28.5" hidden="false" customHeight="true" outlineLevel="0" collapsed="false">
      <c r="A22" s="13" t="s">
        <v>346</v>
      </c>
      <c r="B22" s="17" t="s">
        <v>347</v>
      </c>
      <c r="C22" s="7" t="n">
        <v>5.52</v>
      </c>
      <c r="D22" s="13" t="s">
        <v>348</v>
      </c>
      <c r="E22" s="17" t="s">
        <v>349</v>
      </c>
      <c r="F22" s="7"/>
      <c r="G22" s="13" t="s">
        <v>350</v>
      </c>
      <c r="H22" s="17" t="s">
        <v>351</v>
      </c>
      <c r="I22" s="7"/>
    </row>
    <row r="23" customFormat="false" ht="28.5" hidden="false" customHeight="true" outlineLevel="0" collapsed="false">
      <c r="A23" s="13" t="s">
        <v>352</v>
      </c>
      <c r="B23" s="17" t="s">
        <v>353</v>
      </c>
      <c r="C23" s="7"/>
      <c r="D23" s="13" t="s">
        <v>354</v>
      </c>
      <c r="E23" s="17" t="s">
        <v>355</v>
      </c>
      <c r="F23" s="7"/>
      <c r="G23" s="13" t="s">
        <v>356</v>
      </c>
      <c r="H23" s="17" t="s">
        <v>357</v>
      </c>
      <c r="I23" s="7"/>
    </row>
    <row r="24" customFormat="false" ht="28.5" hidden="false" customHeight="true" outlineLevel="0" collapsed="false">
      <c r="A24" s="13" t="s">
        <v>358</v>
      </c>
      <c r="B24" s="17" t="s">
        <v>359</v>
      </c>
      <c r="C24" s="7" t="n">
        <v>3.79</v>
      </c>
      <c r="D24" s="13" t="s">
        <v>360</v>
      </c>
      <c r="E24" s="17" t="s">
        <v>361</v>
      </c>
      <c r="F24" s="7"/>
      <c r="G24" s="13" t="s">
        <v>362</v>
      </c>
      <c r="H24" s="17" t="s">
        <v>363</v>
      </c>
      <c r="I24" s="7"/>
    </row>
    <row r="25" customFormat="false" ht="28.5" hidden="false" customHeight="true" outlineLevel="0" collapsed="false">
      <c r="A25" s="13" t="s">
        <v>364</v>
      </c>
      <c r="B25" s="17" t="s">
        <v>365</v>
      </c>
      <c r="C25" s="7"/>
      <c r="D25" s="13" t="s">
        <v>366</v>
      </c>
      <c r="E25" s="17" t="s">
        <v>367</v>
      </c>
      <c r="F25" s="7" t="n">
        <v>0.65</v>
      </c>
      <c r="G25" s="15" t="s">
        <v>368</v>
      </c>
      <c r="H25" s="16" t="s">
        <v>369</v>
      </c>
      <c r="I25" s="7"/>
    </row>
    <row r="26" customFormat="false" ht="28.5" hidden="false" customHeight="true" outlineLevel="0" collapsed="false">
      <c r="A26" s="13" t="s">
        <v>370</v>
      </c>
      <c r="B26" s="17" t="s">
        <v>371</v>
      </c>
      <c r="C26" s="7" t="n">
        <v>0.12</v>
      </c>
      <c r="D26" s="13" t="s">
        <v>372</v>
      </c>
      <c r="E26" s="17" t="s">
        <v>373</v>
      </c>
      <c r="F26" s="7"/>
      <c r="G26" s="13" t="s">
        <v>374</v>
      </c>
      <c r="H26" s="17" t="s">
        <v>375</v>
      </c>
      <c r="I26" s="7"/>
    </row>
    <row r="27" customFormat="false" ht="28.5" hidden="false" customHeight="true" outlineLevel="0" collapsed="false">
      <c r="A27" s="13" t="s">
        <v>376</v>
      </c>
      <c r="B27" s="17" t="s">
        <v>377</v>
      </c>
      <c r="C27" s="7"/>
      <c r="D27" s="13" t="s">
        <v>378</v>
      </c>
      <c r="E27" s="17" t="s">
        <v>379</v>
      </c>
      <c r="F27" s="7"/>
      <c r="G27" s="13" t="s">
        <v>380</v>
      </c>
      <c r="H27" s="17" t="s">
        <v>381</v>
      </c>
      <c r="I27" s="7"/>
    </row>
    <row r="28" customFormat="false" ht="28.5" hidden="false" customHeight="true" outlineLevel="0" collapsed="false">
      <c r="A28" s="13" t="s">
        <v>382</v>
      </c>
      <c r="B28" s="17" t="s">
        <v>383</v>
      </c>
      <c r="C28" s="7"/>
      <c r="D28" s="13" t="s">
        <v>384</v>
      </c>
      <c r="E28" s="17" t="s">
        <v>385</v>
      </c>
      <c r="F28" s="7"/>
      <c r="G28" s="13" t="s">
        <v>386</v>
      </c>
      <c r="H28" s="17" t="s">
        <v>387</v>
      </c>
      <c r="I28" s="7"/>
    </row>
    <row r="29" customFormat="false" ht="28.5" hidden="false" customHeight="true" outlineLevel="0" collapsed="false">
      <c r="A29" s="13" t="s">
        <v>388</v>
      </c>
      <c r="B29" s="17" t="s">
        <v>389</v>
      </c>
      <c r="C29" s="7"/>
      <c r="D29" s="13" t="s">
        <v>390</v>
      </c>
      <c r="E29" s="17" t="s">
        <v>391</v>
      </c>
      <c r="F29" s="7"/>
      <c r="G29" s="13" t="s">
        <v>392</v>
      </c>
      <c r="H29" s="17" t="s">
        <v>393</v>
      </c>
      <c r="I29" s="7"/>
    </row>
    <row r="30" customFormat="false" ht="28.5" hidden="false" customHeight="true" outlineLevel="0" collapsed="false">
      <c r="A30" s="13"/>
      <c r="B30" s="17"/>
      <c r="C30" s="9"/>
      <c r="D30" s="13" t="s">
        <v>394</v>
      </c>
      <c r="E30" s="17" t="s">
        <v>395</v>
      </c>
      <c r="F30" s="7"/>
      <c r="G30" s="13" t="s">
        <v>396</v>
      </c>
      <c r="H30" s="17" t="s">
        <v>397</v>
      </c>
      <c r="I30" s="7"/>
    </row>
    <row r="31" customFormat="false" ht="28.5" hidden="false" customHeight="true" outlineLevel="0" collapsed="false">
      <c r="A31" s="13"/>
      <c r="B31" s="17"/>
      <c r="C31" s="9"/>
      <c r="D31" s="18"/>
      <c r="E31" s="18"/>
      <c r="F31" s="9"/>
      <c r="G31" s="15" t="s">
        <v>398</v>
      </c>
      <c r="H31" s="16" t="s">
        <v>399</v>
      </c>
      <c r="I31" s="7"/>
    </row>
    <row r="32" customFormat="false" ht="28.5" hidden="false" customHeight="true" outlineLevel="0" collapsed="false">
      <c r="A32" s="13"/>
      <c r="B32" s="17"/>
      <c r="C32" s="9"/>
      <c r="D32" s="18"/>
      <c r="E32" s="18"/>
      <c r="F32" s="9"/>
      <c r="G32" s="13" t="s">
        <v>400</v>
      </c>
      <c r="H32" s="17" t="s">
        <v>401</v>
      </c>
      <c r="I32" s="7"/>
    </row>
    <row r="33" customFormat="false" ht="33.75" hidden="false" customHeight="true" outlineLevel="0" collapsed="false">
      <c r="A33" s="18"/>
      <c r="B33" s="18"/>
      <c r="C33" s="9"/>
      <c r="D33" s="18"/>
      <c r="E33" s="18"/>
      <c r="F33" s="9"/>
      <c r="G33" s="13" t="s">
        <v>402</v>
      </c>
      <c r="H33" s="17" t="s">
        <v>403</v>
      </c>
      <c r="I33" s="7"/>
    </row>
    <row r="34" customFormat="false" ht="28.5" hidden="false" customHeight="true" outlineLevel="0" collapsed="false">
      <c r="A34" s="13"/>
      <c r="B34" s="17"/>
      <c r="C34" s="13"/>
      <c r="D34" s="18"/>
      <c r="E34" s="18"/>
      <c r="F34" s="9"/>
      <c r="G34" s="13" t="s">
        <v>404</v>
      </c>
      <c r="H34" s="17" t="s">
        <v>405</v>
      </c>
      <c r="I34" s="7"/>
    </row>
    <row r="35" customFormat="false" ht="28.5" hidden="false" customHeight="true" outlineLevel="0" collapsed="false">
      <c r="A35" s="13"/>
      <c r="B35" s="17"/>
      <c r="C35" s="13"/>
      <c r="D35" s="18"/>
      <c r="E35" s="18"/>
      <c r="F35" s="9"/>
      <c r="G35" s="13" t="s">
        <v>406</v>
      </c>
      <c r="H35" s="17" t="s">
        <v>407</v>
      </c>
      <c r="I35" s="7"/>
    </row>
    <row r="36" customFormat="false" ht="30" hidden="false" customHeight="true" outlineLevel="0" collapsed="false">
      <c r="A36" s="19"/>
      <c r="B36" s="19"/>
      <c r="C36" s="19"/>
      <c r="D36" s="19"/>
      <c r="E36" s="19"/>
      <c r="F36" s="19"/>
      <c r="G36" s="13" t="s">
        <v>408</v>
      </c>
      <c r="H36" s="17" t="s">
        <v>409</v>
      </c>
      <c r="I36" s="20"/>
    </row>
    <row r="37" customFormat="false" ht="28.5" hidden="false" customHeight="true" outlineLevel="0" collapsed="false">
      <c r="A37" s="4" t="s">
        <v>410</v>
      </c>
      <c r="B37" s="4"/>
      <c r="C37" s="7" t="n">
        <v>80.43</v>
      </c>
      <c r="D37" s="4" t="s">
        <v>411</v>
      </c>
      <c r="E37" s="4"/>
      <c r="F37" s="4"/>
      <c r="G37" s="4"/>
      <c r="H37" s="4"/>
      <c r="I37" s="7" t="n">
        <v>4.68</v>
      </c>
    </row>
    <row r="38" customFormat="false" ht="18" hidden="false" customHeight="true" outlineLevel="0" collapsed="false">
      <c r="A38" s="21" t="s">
        <v>412</v>
      </c>
      <c r="B38" s="21"/>
      <c r="C38" s="21"/>
      <c r="D38" s="21"/>
      <c r="E38" s="21"/>
      <c r="F38" s="21"/>
      <c r="G38" s="21"/>
      <c r="H38" s="21"/>
      <c r="I38" s="21"/>
    </row>
  </sheetData>
  <mergeCells count="5">
    <mergeCell ref="A1:C1"/>
    <mergeCell ref="D1:I1"/>
    <mergeCell ref="A37:B37"/>
    <mergeCell ref="D37:H37"/>
    <mergeCell ref="A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D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37"/>
    <col collapsed="false" customWidth="true" hidden="false" outlineLevel="0" max="3" min="3" style="1" width="4.49"/>
    <col collapsed="false" customWidth="true" hidden="false" outlineLevel="0" max="4" min="4" style="1" width="26.12"/>
    <col collapsed="false" customWidth="true" hidden="false" outlineLevel="0" max="5" min="5" style="1" width="16.12"/>
    <col collapsed="false" customWidth="true" hidden="false" outlineLevel="0" max="7" min="6" style="1" width="14.62"/>
    <col collapsed="false" customWidth="true" hidden="false" outlineLevel="0" max="9" min="8" style="1" width="15.12"/>
    <col collapsed="false" customWidth="true" hidden="false" outlineLevel="0" max="10" min="10" style="1" width="14.74"/>
  </cols>
  <sheetData>
    <row r="1" customFormat="false" ht="13.5" hidden="false" customHeight="true" outlineLevel="0" collapsed="false">
      <c r="A1" s="4" t="s">
        <v>59</v>
      </c>
      <c r="B1" s="4"/>
      <c r="C1" s="4"/>
      <c r="D1" s="4"/>
      <c r="E1" s="12" t="s">
        <v>413</v>
      </c>
      <c r="F1" s="4" t="s">
        <v>414</v>
      </c>
      <c r="G1" s="4" t="s">
        <v>415</v>
      </c>
      <c r="H1" s="4"/>
      <c r="I1" s="4"/>
      <c r="J1" s="12" t="s">
        <v>416</v>
      </c>
    </row>
    <row r="2" customFormat="false" ht="15" hidden="false" customHeight="true" outlineLevel="0" collapsed="false">
      <c r="A2" s="12" t="s">
        <v>174</v>
      </c>
      <c r="B2" s="12"/>
      <c r="C2" s="12"/>
      <c r="D2" s="4" t="s">
        <v>175</v>
      </c>
      <c r="E2" s="12"/>
      <c r="F2" s="4"/>
      <c r="G2" s="4" t="s">
        <v>215</v>
      </c>
      <c r="H2" s="4" t="s">
        <v>207</v>
      </c>
      <c r="I2" s="4" t="s">
        <v>208</v>
      </c>
      <c r="J2" s="12"/>
    </row>
    <row r="3" customFormat="false" ht="15" hidden="false" customHeight="true" outlineLevel="0" collapsed="false">
      <c r="A3" s="12"/>
      <c r="B3" s="12"/>
      <c r="C3" s="12"/>
      <c r="D3" s="4"/>
      <c r="E3" s="12"/>
      <c r="F3" s="4"/>
      <c r="G3" s="4"/>
      <c r="H3" s="4"/>
      <c r="I3" s="4"/>
      <c r="J3" s="12"/>
    </row>
    <row r="4" customFormat="false" ht="15" hidden="false" customHeight="true" outlineLevel="0" collapsed="false">
      <c r="A4" s="12" t="s">
        <v>174</v>
      </c>
      <c r="B4" s="12"/>
      <c r="C4" s="12"/>
      <c r="D4" s="4" t="s">
        <v>175</v>
      </c>
      <c r="E4" s="12"/>
      <c r="F4" s="4"/>
      <c r="G4" s="4" t="s">
        <v>215</v>
      </c>
      <c r="H4" s="4" t="s">
        <v>207</v>
      </c>
      <c r="I4" s="4" t="s">
        <v>208</v>
      </c>
      <c r="J4" s="12"/>
    </row>
    <row r="5" customFormat="false" ht="16.5" hidden="false" customHeight="true" outlineLevel="0" collapsed="false">
      <c r="A5" s="4" t="s">
        <v>176</v>
      </c>
      <c r="B5" s="4" t="s">
        <v>177</v>
      </c>
      <c r="C5" s="4" t="s">
        <v>178</v>
      </c>
      <c r="D5" s="4" t="s">
        <v>179</v>
      </c>
      <c r="E5" s="5" t="s">
        <v>64</v>
      </c>
      <c r="F5" s="5" t="s">
        <v>65</v>
      </c>
      <c r="G5" s="5" t="s">
        <v>73</v>
      </c>
      <c r="H5" s="5" t="s">
        <v>77</v>
      </c>
      <c r="I5" s="5" t="s">
        <v>81</v>
      </c>
      <c r="J5" s="5" t="s">
        <v>85</v>
      </c>
    </row>
    <row r="6" customFormat="false" ht="15" hidden="false" customHeight="true" outlineLevel="0" collapsed="false">
      <c r="A6" s="4"/>
      <c r="B6" s="4"/>
      <c r="C6" s="4"/>
      <c r="D6" s="4" t="s">
        <v>181</v>
      </c>
      <c r="E6" s="7"/>
      <c r="F6" s="7"/>
      <c r="G6" s="7"/>
      <c r="H6" s="7"/>
      <c r="I6" s="7"/>
      <c r="J6" s="7"/>
    </row>
    <row r="7" customFormat="false" ht="15" hidden="false" customHeight="true" outlineLevel="0" collapsed="false">
      <c r="A7" s="13"/>
      <c r="B7" s="13"/>
      <c r="C7" s="13"/>
      <c r="D7" s="13"/>
      <c r="E7" s="7"/>
      <c r="F7" s="7"/>
      <c r="G7" s="7"/>
      <c r="H7" s="7"/>
      <c r="I7" s="7"/>
      <c r="J7" s="7"/>
    </row>
    <row r="8" customFormat="false" ht="15.75" hidden="false" customHeight="true" outlineLevel="0" collapsed="false">
      <c r="A8" s="11" t="s">
        <v>417</v>
      </c>
      <c r="B8" s="11"/>
      <c r="C8" s="11"/>
      <c r="D8" s="11"/>
      <c r="E8" s="11"/>
      <c r="F8" s="11"/>
      <c r="G8" s="11"/>
      <c r="H8" s="11"/>
      <c r="I8" s="11"/>
      <c r="J8" s="11"/>
    </row>
    <row r="9" customFormat="false" ht="18" hidden="false" customHeight="true" outlineLevel="0" collapsed="false">
      <c r="A9" s="22" t="s">
        <v>418</v>
      </c>
      <c r="B9" s="22"/>
      <c r="C9" s="22"/>
      <c r="D9" s="22"/>
      <c r="E9" s="22"/>
      <c r="F9" s="22"/>
      <c r="G9" s="22"/>
      <c r="H9" s="22"/>
      <c r="I9" s="22"/>
      <c r="J9" s="22"/>
    </row>
  </sheetData>
  <mergeCells count="16">
    <mergeCell ref="A1:D1"/>
    <mergeCell ref="E1:E4"/>
    <mergeCell ref="F1:F4"/>
    <mergeCell ref="G1:I1"/>
    <mergeCell ref="J1:J4"/>
    <mergeCell ref="A2:C4"/>
    <mergeCell ref="D2:D4"/>
    <mergeCell ref="G2:G4"/>
    <mergeCell ref="H2:H4"/>
    <mergeCell ref="I2:I4"/>
    <mergeCell ref="A5:A6"/>
    <mergeCell ref="B5:B6"/>
    <mergeCell ref="C5:C6"/>
    <mergeCell ref="A7:C7"/>
    <mergeCell ref="A8:J8"/>
    <mergeCell ref="A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D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4.25"/>
    <col collapsed="false" customWidth="true" hidden="false" outlineLevel="0" max="3" min="3" style="1" width="4.36"/>
    <col collapsed="false" customWidth="true" hidden="false" outlineLevel="0" max="4" min="4" style="1" width="27.75"/>
    <col collapsed="false" customWidth="true" hidden="false" outlineLevel="0" max="5" min="5" style="1" width="13.99"/>
    <col collapsed="false" customWidth="true" hidden="false" outlineLevel="0" max="6" min="6" style="1" width="15.37"/>
    <col collapsed="false" customWidth="true" hidden="false" outlineLevel="0" max="7" min="7" style="1" width="14.12"/>
  </cols>
  <sheetData>
    <row r="1" customFormat="false" ht="15" hidden="false" customHeight="true" outlineLevel="0" collapsed="false">
      <c r="A1" s="4" t="s">
        <v>59</v>
      </c>
      <c r="B1" s="4"/>
      <c r="C1" s="4"/>
      <c r="D1" s="4"/>
      <c r="E1" s="12" t="s">
        <v>181</v>
      </c>
      <c r="F1" s="12" t="s">
        <v>207</v>
      </c>
      <c r="G1" s="12" t="s">
        <v>208</v>
      </c>
    </row>
    <row r="2" customFormat="false" ht="15" hidden="false" customHeight="true" outlineLevel="0" collapsed="false">
      <c r="A2" s="12" t="s">
        <v>174</v>
      </c>
      <c r="B2" s="12"/>
      <c r="C2" s="12"/>
      <c r="D2" s="4" t="s">
        <v>175</v>
      </c>
      <c r="E2" s="12"/>
      <c r="F2" s="12"/>
      <c r="G2" s="12"/>
    </row>
    <row r="3" customFormat="false" ht="15" hidden="false" customHeight="true" outlineLevel="0" collapsed="false">
      <c r="A3" s="12"/>
      <c r="B3" s="12"/>
      <c r="C3" s="12"/>
      <c r="D3" s="4"/>
      <c r="E3" s="12"/>
      <c r="F3" s="12"/>
      <c r="G3" s="12"/>
    </row>
    <row r="4" customFormat="false" ht="15" hidden="false" customHeight="true" outlineLevel="0" collapsed="false">
      <c r="A4" s="12"/>
      <c r="B4" s="12"/>
      <c r="C4" s="12"/>
      <c r="D4" s="4"/>
      <c r="E4" s="12"/>
      <c r="F4" s="12"/>
      <c r="G4" s="12"/>
    </row>
    <row r="5" customFormat="false" ht="15" hidden="false" customHeight="true" outlineLevel="0" collapsed="false">
      <c r="A5" s="4" t="s">
        <v>176</v>
      </c>
      <c r="B5" s="4" t="s">
        <v>177</v>
      </c>
      <c r="C5" s="4" t="s">
        <v>178</v>
      </c>
      <c r="D5" s="4" t="s">
        <v>179</v>
      </c>
      <c r="E5" s="5" t="s">
        <v>64</v>
      </c>
      <c r="F5" s="5" t="s">
        <v>65</v>
      </c>
      <c r="G5" s="5" t="s">
        <v>73</v>
      </c>
    </row>
    <row r="6" customFormat="false" ht="15" hidden="false" customHeight="true" outlineLevel="0" collapsed="false">
      <c r="A6" s="4"/>
      <c r="B6" s="4"/>
      <c r="C6" s="4"/>
      <c r="D6" s="4" t="s">
        <v>181</v>
      </c>
      <c r="E6" s="7"/>
      <c r="F6" s="7"/>
      <c r="G6" s="7"/>
    </row>
    <row r="7" customFormat="false" ht="15" hidden="false" customHeight="true" outlineLevel="0" collapsed="false">
      <c r="A7" s="13"/>
      <c r="B7" s="13"/>
      <c r="C7" s="13"/>
      <c r="D7" s="13"/>
      <c r="E7" s="7"/>
      <c r="F7" s="7"/>
      <c r="G7" s="7"/>
    </row>
    <row r="8" customFormat="false" ht="15.75" hidden="false" customHeight="true" outlineLevel="0" collapsed="false">
      <c r="A8" s="14" t="s">
        <v>419</v>
      </c>
      <c r="B8" s="14"/>
      <c r="C8" s="14"/>
      <c r="D8" s="14"/>
      <c r="E8" s="14"/>
      <c r="F8" s="14"/>
      <c r="G8" s="14"/>
    </row>
    <row r="9" customFormat="false" ht="15" hidden="false" customHeight="true" outlineLevel="0" collapsed="false">
      <c r="A9" s="22" t="s">
        <v>420</v>
      </c>
      <c r="B9" s="22"/>
      <c r="C9" s="22"/>
      <c r="D9" s="22"/>
      <c r="E9" s="22"/>
      <c r="F9" s="22"/>
      <c r="G9" s="22"/>
    </row>
  </sheetData>
  <mergeCells count="12">
    <mergeCell ref="A1:D1"/>
    <mergeCell ref="E1:E4"/>
    <mergeCell ref="F1:F4"/>
    <mergeCell ref="G1:G4"/>
    <mergeCell ref="A2:C4"/>
    <mergeCell ref="D2:D4"/>
    <mergeCell ref="A5:A6"/>
    <mergeCell ref="B5:B6"/>
    <mergeCell ref="C5:C6"/>
    <mergeCell ref="A7:C7"/>
    <mergeCell ref="A8: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0T09:23:00Z</dcterms:created>
  <dc:creator>Apache POI</dc:creator>
  <dc:description/>
  <dc:language>en-US</dc:language>
  <cp:lastModifiedBy>Lin</cp:lastModifiedBy>
  <dcterms:modified xsi:type="dcterms:W3CDTF">2024-09-23T03: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4B1C5EAC9B4BC081E30EEBB5145F26_13</vt:lpwstr>
  </property>
  <property fmtid="{D5CDD505-2E9C-101B-9397-08002B2CF9AE}" pid="3" name="KSOProductBuildVer">
    <vt:lpwstr>2052-12.1.0.18166</vt:lpwstr>
  </property>
</Properties>
</file>